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使用方法" sheetId="1" state="visible" r:id="rId2"/>
    <sheet name="Appendix 表1" sheetId="2" state="visible" r:id="rId3"/>
  </sheets>
  <definedNames>
    <definedName function="false" hidden="false" localSheetId="1" name="_xlnm.Print_Area" vbProcedure="false">'Appendix 表1'!$A$1:$N$456</definedName>
    <definedName function="false" hidden="false" localSheetId="1" name="_xlnm.Print_Titles" vbProcedure="false">'Appendix 表1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79">
  <si>
    <r>
      <rPr>
        <b val="true"/>
        <sz val="11"/>
        <rFont val="Times New Roman"/>
        <family val="1"/>
      </rPr>
      <t xml:space="preserve">Appendix </t>
    </r>
    <r>
      <rPr>
        <b val="true"/>
        <sz val="11"/>
        <rFont val="Noto Sans"/>
        <family val="2"/>
      </rPr>
      <t xml:space="preserve">表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Times New Roman"/>
        <family val="1"/>
      </rPr>
      <t xml:space="preserve">Excel</t>
    </r>
    <r>
      <rPr>
        <b val="true"/>
        <sz val="11"/>
        <rFont val="Noto Sans"/>
        <family val="2"/>
      </rPr>
      <t xml:space="preserve">版）の使用方法</t>
    </r>
  </si>
  <si>
    <t xml:space="preserve">①読者の必要に応じて「ウエイト」の数値（下図の黄色マーカー部分）を書き換えてください。</t>
  </si>
  <si>
    <t xml:space="preserve">②それに従って，「総合投資指標」と各インデックスグループの見出し部分の数値（下図の青色マーカー部分）が変化します。</t>
  </si>
  <si>
    <r>
      <rPr>
        <sz val="11"/>
        <rFont val="Noto Sans"/>
        <family val="2"/>
      </rPr>
      <t xml:space="preserve">③なお</t>
    </r>
    <r>
      <rPr>
        <sz val="11"/>
        <rFont val="Times New Roman"/>
        <family val="1"/>
      </rPr>
      <t xml:space="preserve">Appendix </t>
    </r>
    <r>
      <rPr>
        <sz val="11"/>
        <rFont val="Noto Sans"/>
        <family val="2"/>
      </rPr>
      <t xml:space="preserve">表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は，次ページ（シート）にあります。一番下のタブをクリックしてください。</t>
    </r>
  </si>
  <si>
    <r>
      <rPr>
        <b val="true"/>
        <sz val="14"/>
        <rFont val="Times New Roman"/>
        <family val="1"/>
      </rPr>
      <t xml:space="preserve">Appendix </t>
    </r>
    <r>
      <rPr>
        <b val="true"/>
        <sz val="14"/>
        <rFont val="Noto Sans"/>
        <family val="2"/>
      </rPr>
      <t xml:space="preserve">表</t>
    </r>
    <r>
      <rPr>
        <b val="true"/>
        <sz val="14"/>
        <rFont val="Times New Roman"/>
        <family val="1"/>
      </rPr>
      <t xml:space="preserve">1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Times New Roman"/>
        <family val="1"/>
      </rPr>
      <t xml:space="preserve">140</t>
    </r>
    <r>
      <rPr>
        <b val="true"/>
        <sz val="14"/>
        <rFont val="Noto Sans"/>
        <family val="2"/>
      </rPr>
      <t xml:space="preserve">項目の内容と国別指標</t>
    </r>
  </si>
  <si>
    <t xml:space="preserve">項目　番号</t>
  </si>
  <si>
    <t xml:space="preserve">ウエイト</t>
  </si>
  <si>
    <t xml:space="preserve">年</t>
  </si>
  <si>
    <t xml:space="preserve">中国</t>
  </si>
  <si>
    <t xml:space="preserve">香港</t>
  </si>
  <si>
    <t xml:space="preserve">韓国</t>
  </si>
  <si>
    <t xml:space="preserve">台湾</t>
  </si>
  <si>
    <t xml:space="preserve">インドネシア</t>
  </si>
  <si>
    <t xml:space="preserve">マレーシア</t>
  </si>
  <si>
    <t xml:space="preserve">フィリピン</t>
  </si>
  <si>
    <t xml:space="preserve">シンガポール</t>
  </si>
  <si>
    <t xml:space="preserve">タイ</t>
  </si>
  <si>
    <t xml:space="preserve">ベトナム</t>
  </si>
  <si>
    <t xml:space="preserve">総合投資指標</t>
  </si>
  <si>
    <r>
      <rPr>
        <b val="true"/>
        <sz val="9"/>
        <rFont val="Noto Sans"/>
        <family val="2"/>
      </rPr>
      <t xml:space="preserve">グループ</t>
    </r>
    <r>
      <rPr>
        <b val="true"/>
        <sz val="9"/>
        <rFont val="Times New Roman"/>
        <family val="1"/>
      </rPr>
      <t xml:space="preserve">A</t>
    </r>
  </si>
  <si>
    <r>
      <rPr>
        <b val="true"/>
        <sz val="9"/>
        <rFont val="Times New Roman"/>
        <family val="1"/>
      </rPr>
      <t xml:space="preserve">A. </t>
    </r>
    <r>
      <rPr>
        <b val="true"/>
        <sz val="9"/>
        <rFont val="Noto Sans"/>
        <family val="2"/>
      </rPr>
      <t xml:space="preserve">現地市場規模，所得水準，および優遇アクセス</t>
    </r>
  </si>
  <si>
    <r>
      <rPr>
        <sz val="9"/>
        <rFont val="Noto Sans"/>
        <family val="2"/>
      </rPr>
      <t xml:space="preserve">現地市場</t>
    </r>
    <r>
      <rPr>
        <sz val="9"/>
        <rFont val="Times New Roman"/>
        <family val="1"/>
      </rPr>
      <t xml:space="preserve">(GDP)</t>
    </r>
    <r>
      <rPr>
        <sz val="9"/>
        <rFont val="Noto Sans"/>
        <family val="2"/>
      </rPr>
      <t xml:space="preserve">の大きさ，</t>
    </r>
    <r>
      <rPr>
        <sz val="9"/>
        <rFont val="Times New Roman"/>
        <family val="1"/>
      </rPr>
      <t xml:space="preserve">(10</t>
    </r>
    <r>
      <rPr>
        <sz val="9"/>
        <rFont val="Noto Sans"/>
        <family val="2"/>
      </rPr>
      <t xml:space="preserve">億</t>
    </r>
    <r>
      <rPr>
        <sz val="9"/>
        <rFont val="Times New Roman"/>
        <family val="1"/>
      </rPr>
      <t xml:space="preserve">US</t>
    </r>
    <r>
      <rPr>
        <sz val="9"/>
        <rFont val="Noto Sans"/>
        <family val="2"/>
      </rPr>
      <t xml:space="preserve">ドル，</t>
    </r>
    <r>
      <rPr>
        <sz val="9"/>
        <rFont val="Times New Roman"/>
        <family val="1"/>
      </rPr>
      <t xml:space="preserve">10=</t>
    </r>
    <r>
      <rPr>
        <sz val="9"/>
        <rFont val="Noto Sans"/>
        <family val="2"/>
      </rPr>
      <t xml:space="preserve">高，</t>
    </r>
    <r>
      <rPr>
        <sz val="9"/>
        <rFont val="Times New Roman"/>
        <family val="1"/>
      </rPr>
      <t xml:space="preserve">1=</t>
    </r>
    <r>
      <rPr>
        <sz val="9"/>
        <rFont val="Noto Sans"/>
        <family val="2"/>
      </rPr>
      <t xml:space="preserve">低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，一部</t>
    </r>
    <r>
      <rPr>
        <sz val="9"/>
        <rFont val="Times New Roman"/>
        <family val="1"/>
      </rPr>
      <t xml:space="preserve">2008.10.28</t>
    </r>
    <r>
      <rPr>
        <sz val="9"/>
        <rFont val="Noto Sans"/>
        <family val="2"/>
      </rPr>
      <t xml:space="preserve">の予測を含む。出所</t>
    </r>
    <r>
      <rPr>
        <sz val="9"/>
        <rFont val="Times New Roman"/>
        <family val="1"/>
      </rPr>
      <t xml:space="preserve">=WEO</t>
    </r>
  </si>
  <si>
    <r>
      <rPr>
        <sz val="9"/>
        <rFont val="Noto Sans"/>
        <family val="2"/>
      </rPr>
      <t xml:space="preserve">現地市場の成長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現地通貨建，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年平均，</t>
    </r>
    <r>
      <rPr>
        <sz val="9"/>
        <rFont val="Times New Roman"/>
        <family val="1"/>
      </rPr>
      <t xml:space="preserve">10=</t>
    </r>
    <r>
      <rPr>
        <sz val="9"/>
        <rFont val="Noto Sans"/>
        <family val="2"/>
      </rPr>
      <t xml:space="preserve">高，</t>
    </r>
    <r>
      <rPr>
        <sz val="9"/>
        <rFont val="Times New Roman"/>
        <family val="1"/>
      </rPr>
      <t xml:space="preserve">1=</t>
    </r>
    <r>
      <rPr>
        <sz val="9"/>
        <rFont val="Noto Sans"/>
        <family val="2"/>
      </rPr>
      <t xml:space="preserve">低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，一部</t>
    </r>
    <r>
      <rPr>
        <sz val="9"/>
        <rFont val="Times New Roman"/>
        <family val="1"/>
      </rPr>
      <t xml:space="preserve">2008.10.28</t>
    </r>
    <r>
      <rPr>
        <sz val="9"/>
        <rFont val="Noto Sans"/>
        <family val="2"/>
      </rPr>
      <t xml:space="preserve">の予測を含む。出所</t>
    </r>
    <r>
      <rPr>
        <sz val="9"/>
        <rFont val="Times New Roman"/>
        <family val="1"/>
      </rPr>
      <t xml:space="preserve">=WEO</t>
    </r>
  </si>
  <si>
    <r>
      <rPr>
        <sz val="9"/>
        <rFont val="Noto Sans"/>
        <family val="2"/>
      </rPr>
      <t xml:space="preserve">所得水準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一人当たり</t>
    </r>
    <r>
      <rPr>
        <sz val="9"/>
        <rFont val="Times New Roman"/>
        <family val="1"/>
      </rPr>
      <t xml:space="preserve">GDP</t>
    </r>
    <r>
      <rPr>
        <sz val="9"/>
        <rFont val="Noto Sans"/>
        <family val="2"/>
      </rPr>
      <t xml:space="preserve">，</t>
    </r>
    <r>
      <rPr>
        <sz val="9"/>
        <rFont val="Times New Roman"/>
        <family val="1"/>
      </rPr>
      <t xml:space="preserve">10=</t>
    </r>
    <r>
      <rPr>
        <sz val="9"/>
        <rFont val="Noto Sans"/>
        <family val="2"/>
      </rPr>
      <t xml:space="preserve">高，</t>
    </r>
    <r>
      <rPr>
        <sz val="9"/>
        <rFont val="Times New Roman"/>
        <family val="1"/>
      </rPr>
      <t xml:space="preserve">1=</t>
    </r>
    <r>
      <rPr>
        <sz val="9"/>
        <rFont val="Noto Sans"/>
        <family val="2"/>
      </rPr>
      <t xml:space="preserve">低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，一部</t>
    </r>
    <r>
      <rPr>
        <sz val="9"/>
        <rFont val="Times New Roman"/>
        <family val="1"/>
      </rPr>
      <t xml:space="preserve">2008.10.28</t>
    </r>
    <r>
      <rPr>
        <sz val="9"/>
        <rFont val="Noto Sans"/>
        <family val="2"/>
      </rPr>
      <t xml:space="preserve">の予測を含む。出所</t>
    </r>
    <r>
      <rPr>
        <sz val="9"/>
        <rFont val="Times New Roman"/>
        <family val="1"/>
      </rPr>
      <t xml:space="preserve">=WEO</t>
    </r>
  </si>
  <si>
    <r>
      <rPr>
        <sz val="9"/>
        <rFont val="Noto Sans"/>
        <family val="2"/>
      </rPr>
      <t xml:space="preserve">所得の成長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現地通貨建，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年平均，</t>
    </r>
    <r>
      <rPr>
        <sz val="9"/>
        <rFont val="Times New Roman"/>
        <family val="1"/>
      </rPr>
      <t xml:space="preserve">10=</t>
    </r>
    <r>
      <rPr>
        <sz val="9"/>
        <rFont val="Noto Sans"/>
        <family val="2"/>
      </rPr>
      <t xml:space="preserve">高，</t>
    </r>
    <r>
      <rPr>
        <sz val="9"/>
        <rFont val="Times New Roman"/>
        <family val="1"/>
      </rPr>
      <t xml:space="preserve">1=</t>
    </r>
    <r>
      <rPr>
        <sz val="9"/>
        <rFont val="Noto Sans"/>
        <family val="2"/>
      </rPr>
      <t xml:space="preserve">低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，一部</t>
    </r>
    <r>
      <rPr>
        <sz val="9"/>
        <rFont val="Times New Roman"/>
        <family val="1"/>
      </rPr>
      <t xml:space="preserve">2008.10.28</t>
    </r>
    <r>
      <rPr>
        <sz val="9"/>
        <rFont val="Noto Sans"/>
        <family val="2"/>
      </rPr>
      <t xml:space="preserve">の予測を含む。出所</t>
    </r>
    <r>
      <rPr>
        <sz val="9"/>
        <rFont val="Times New Roman"/>
        <family val="1"/>
      </rPr>
      <t xml:space="preserve">=WEO</t>
    </r>
  </si>
  <si>
    <r>
      <rPr>
        <sz val="9"/>
        <rFont val="Noto Sans"/>
        <family val="2"/>
      </rPr>
      <t xml:space="preserve">現地における競争</t>
    </r>
    <r>
      <rPr>
        <sz val="9"/>
        <rFont val="Times New Roman"/>
        <family val="1"/>
      </rPr>
      <t xml:space="preserve">(10=</t>
    </r>
    <r>
      <rPr>
        <sz val="9"/>
        <rFont val="Noto Sans"/>
        <family val="2"/>
      </rPr>
      <t xml:space="preserve">ゆるい，</t>
    </r>
    <r>
      <rPr>
        <sz val="9"/>
        <rFont val="Times New Roman"/>
        <family val="1"/>
      </rPr>
      <t xml:space="preserve">1=</t>
    </r>
    <r>
      <rPr>
        <sz val="9"/>
        <rFont val="Noto Sans"/>
        <family val="2"/>
      </rPr>
      <t xml:space="preserve">激しい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，出所</t>
    </r>
    <r>
      <rPr>
        <sz val="9"/>
        <rFont val="Times New Roman"/>
        <family val="1"/>
      </rPr>
      <t xml:space="preserve">=GCReos</t>
    </r>
  </si>
  <si>
    <r>
      <rPr>
        <sz val="9"/>
        <rFont val="Noto Sans"/>
        <family val="2"/>
      </rPr>
      <t xml:space="preserve">貿易量加重による関税率（％，</t>
    </r>
    <r>
      <rPr>
        <sz val="9"/>
        <rFont val="Times New Roman"/>
        <family val="1"/>
      </rPr>
      <t xml:space="preserve">10=</t>
    </r>
    <r>
      <rPr>
        <sz val="9"/>
        <rFont val="Noto Sans"/>
        <family val="2"/>
      </rPr>
      <t xml:space="preserve">高，</t>
    </r>
    <r>
      <rPr>
        <sz val="9"/>
        <rFont val="Times New Roman"/>
        <family val="1"/>
      </rPr>
      <t xml:space="preserve">1=</t>
    </r>
    <r>
      <rPr>
        <sz val="9"/>
        <rFont val="Noto Sans"/>
        <family val="2"/>
      </rPr>
      <t xml:space="preserve">低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，出所</t>
    </r>
    <r>
      <rPr>
        <sz val="9"/>
        <rFont val="Times New Roman"/>
        <family val="1"/>
      </rPr>
      <t xml:space="preserve">=GCRDAT, WTP</t>
    </r>
    <r>
      <rPr>
        <sz val="9"/>
        <rFont val="Noto Sans"/>
        <family val="2"/>
      </rPr>
      <t xml:space="preserve">，マレーシア･ベトナムの</t>
    </r>
    <r>
      <rPr>
        <sz val="9"/>
        <rFont val="Times New Roman"/>
        <family val="1"/>
      </rPr>
      <t xml:space="preserve">2006</t>
    </r>
    <r>
      <rPr>
        <sz val="9"/>
        <rFont val="Noto Sans"/>
        <family val="2"/>
      </rPr>
      <t xml:space="preserve">データは </t>
    </r>
    <r>
      <rPr>
        <sz val="9"/>
        <rFont val="Times New Roman"/>
        <family val="1"/>
      </rPr>
      <t xml:space="preserve">2004</t>
    </r>
    <r>
      <rPr>
        <sz val="9"/>
        <rFont val="Noto Sans"/>
        <family val="2"/>
      </rPr>
      <t xml:space="preserve">を代用。</t>
    </r>
  </si>
  <si>
    <r>
      <rPr>
        <sz val="9"/>
        <rFont val="Noto Sans"/>
        <family val="2"/>
      </rPr>
      <t xml:space="preserve">貿易の自由度指標</t>
    </r>
    <r>
      <rPr>
        <sz val="9"/>
        <rFont val="Times New Roman"/>
        <family val="1"/>
      </rPr>
      <t xml:space="preserve">[</t>
    </r>
    <r>
      <rPr>
        <sz val="9"/>
        <rFont val="Noto Sans"/>
        <family val="2"/>
      </rPr>
      <t xml:space="preserve">関税･非関税障壁がないこと</t>
    </r>
    <r>
      <rPr>
        <sz val="9"/>
        <rFont val="Times New Roman"/>
        <family val="1"/>
      </rPr>
      <t xml:space="preserve">](10=</t>
    </r>
    <r>
      <rPr>
        <sz val="9"/>
        <rFont val="Noto Sans"/>
        <family val="2"/>
      </rPr>
      <t xml:space="preserve">自由度が高，</t>
    </r>
    <r>
      <rPr>
        <sz val="9"/>
        <rFont val="Times New Roman"/>
        <family val="1"/>
      </rPr>
      <t xml:space="preserve">1=</t>
    </r>
    <r>
      <rPr>
        <sz val="9"/>
        <rFont val="Noto Sans"/>
        <family val="2"/>
      </rPr>
      <t xml:space="preserve">自由度が低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，出所</t>
    </r>
    <r>
      <rPr>
        <sz val="9"/>
        <rFont val="Times New Roman"/>
        <family val="1"/>
      </rPr>
      <t xml:space="preserve">=HF</t>
    </r>
  </si>
  <si>
    <r>
      <rPr>
        <sz val="9"/>
        <rFont val="Noto Sans"/>
        <family val="2"/>
      </rPr>
      <t xml:space="preserve">貿易障害についての企業家の意見</t>
    </r>
    <r>
      <rPr>
        <sz val="9"/>
        <rFont val="Times New Roman"/>
        <family val="1"/>
      </rPr>
      <t xml:space="preserve">(10=</t>
    </r>
    <r>
      <rPr>
        <sz val="9"/>
        <rFont val="Noto Sans"/>
        <family val="2"/>
      </rPr>
      <t xml:space="preserve">有ると強く思う，</t>
    </r>
    <r>
      <rPr>
        <sz val="9"/>
        <rFont val="Times New Roman"/>
        <family val="1"/>
      </rPr>
      <t xml:space="preserve">1=</t>
    </r>
    <r>
      <rPr>
        <sz val="9"/>
        <rFont val="Noto Sans"/>
        <family val="2"/>
      </rPr>
      <t xml:space="preserve">無いと強く思う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，出所</t>
    </r>
    <r>
      <rPr>
        <sz val="9"/>
        <rFont val="Times New Roman"/>
        <family val="1"/>
      </rPr>
      <t xml:space="preserve">=GCReos</t>
    </r>
  </si>
  <si>
    <r>
      <rPr>
        <b val="true"/>
        <sz val="9"/>
        <rFont val="Noto Sans"/>
        <family val="2"/>
      </rPr>
      <t xml:space="preserve">グループ</t>
    </r>
    <r>
      <rPr>
        <b val="true"/>
        <sz val="9"/>
        <rFont val="Times New Roman"/>
        <family val="1"/>
      </rPr>
      <t xml:space="preserve">B</t>
    </r>
  </si>
  <si>
    <r>
      <rPr>
        <b val="true"/>
        <sz val="9"/>
        <rFont val="Times New Roman"/>
        <family val="1"/>
      </rPr>
      <t xml:space="preserve">B. </t>
    </r>
    <r>
      <rPr>
        <b val="true"/>
        <sz val="9"/>
        <rFont val="Noto Sans"/>
        <family val="2"/>
      </rPr>
      <t xml:space="preserve">輸出市場規模と海外市場へのアクセス</t>
    </r>
  </si>
  <si>
    <r>
      <rPr>
        <sz val="9"/>
        <rFont val="Noto Sans"/>
        <family val="2"/>
      </rPr>
      <t xml:space="preserve">ホスト国から日本への輸出 </t>
    </r>
    <r>
      <rPr>
        <sz val="9"/>
        <rFont val="Times New Roman"/>
        <family val="1"/>
      </rPr>
      <t xml:space="preserve">(10US</t>
    </r>
    <r>
      <rPr>
        <sz val="9"/>
        <rFont val="Noto Sans"/>
        <family val="2"/>
      </rPr>
      <t xml:space="preserve">億ドル，</t>
    </r>
    <r>
      <rPr>
        <sz val="9"/>
        <rFont val="Times New Roman"/>
        <family val="1"/>
      </rPr>
      <t xml:space="preserve">10=</t>
    </r>
    <r>
      <rPr>
        <sz val="9"/>
        <rFont val="Noto Sans"/>
        <family val="2"/>
      </rPr>
      <t xml:space="preserve">高， </t>
    </r>
    <r>
      <rPr>
        <sz val="9"/>
        <rFont val="Times New Roman"/>
        <family val="1"/>
      </rPr>
      <t xml:space="preserve">1=</t>
    </r>
    <r>
      <rPr>
        <sz val="9"/>
        <rFont val="Noto Sans"/>
        <family val="2"/>
      </rPr>
      <t xml:space="preserve">低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，出所</t>
    </r>
    <r>
      <rPr>
        <sz val="9"/>
        <rFont val="Times New Roman"/>
        <family val="1"/>
      </rPr>
      <t xml:space="preserve">=IFS, NSjp1, NSjp2</t>
    </r>
  </si>
  <si>
    <r>
      <rPr>
        <sz val="9"/>
        <rFont val="Noto Sans"/>
        <family val="2"/>
      </rPr>
      <t xml:space="preserve">日本との</t>
    </r>
    <r>
      <rPr>
        <sz val="9"/>
        <rFont val="Times New Roman"/>
        <family val="1"/>
      </rPr>
      <t xml:space="preserve">RTA(</t>
    </r>
    <r>
      <rPr>
        <sz val="9"/>
        <rFont val="Noto Sans"/>
        <family val="2"/>
      </rPr>
      <t xml:space="preserve">地域貿易協定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10=</t>
    </r>
    <r>
      <rPr>
        <sz val="9"/>
        <rFont val="Noto Sans"/>
        <family val="2"/>
      </rPr>
      <t xml:space="preserve">関税同盟，</t>
    </r>
    <r>
      <rPr>
        <sz val="9"/>
        <rFont val="Times New Roman"/>
        <family val="1"/>
      </rPr>
      <t xml:space="preserve">7=</t>
    </r>
    <r>
      <rPr>
        <sz val="9"/>
        <rFont val="Noto Sans"/>
        <family val="2"/>
      </rPr>
      <t xml:space="preserve">自由貿易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経済統合協定，</t>
    </r>
    <r>
      <rPr>
        <sz val="9"/>
        <rFont val="Times New Roman"/>
        <family val="1"/>
      </rPr>
      <t xml:space="preserve">4=</t>
    </r>
    <r>
      <rPr>
        <sz val="9"/>
        <rFont val="Noto Sans"/>
        <family val="2"/>
      </rPr>
      <t xml:space="preserve">部分協定，</t>
    </r>
    <r>
      <rPr>
        <sz val="9"/>
        <rFont val="Times New Roman"/>
        <family val="1"/>
      </rPr>
      <t xml:space="preserve">1=</t>
    </r>
    <r>
      <rPr>
        <sz val="9"/>
        <rFont val="Noto Sans"/>
        <family val="2"/>
      </rPr>
      <t xml:space="preserve">協定なし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，出所</t>
    </r>
    <r>
      <rPr>
        <sz val="9"/>
        <rFont val="Times New Roman"/>
        <family val="1"/>
      </rPr>
      <t xml:space="preserve">=WTO</t>
    </r>
  </si>
  <si>
    <r>
      <rPr>
        <sz val="9"/>
        <rFont val="Noto Sans"/>
        <family val="2"/>
      </rPr>
      <t xml:space="preserve">ホスト国から中国への輸出 </t>
    </r>
    <r>
      <rPr>
        <sz val="9"/>
        <rFont val="Times New Roman"/>
        <family val="1"/>
      </rPr>
      <t xml:space="preserve">(10</t>
    </r>
    <r>
      <rPr>
        <sz val="9"/>
        <rFont val="Noto Sans"/>
        <family val="2"/>
      </rPr>
      <t xml:space="preserve">億</t>
    </r>
    <r>
      <rPr>
        <sz val="9"/>
        <rFont val="Times New Roman"/>
        <family val="1"/>
      </rPr>
      <t xml:space="preserve">US</t>
    </r>
    <r>
      <rPr>
        <sz val="9"/>
        <rFont val="Noto Sans"/>
        <family val="2"/>
      </rPr>
      <t xml:space="preserve">ドル，</t>
    </r>
    <r>
      <rPr>
        <sz val="9"/>
        <rFont val="Times New Roman"/>
        <family val="1"/>
      </rPr>
      <t xml:space="preserve">10=</t>
    </r>
    <r>
      <rPr>
        <sz val="9"/>
        <rFont val="Noto Sans"/>
        <family val="2"/>
      </rPr>
      <t xml:space="preserve">高， </t>
    </r>
    <r>
      <rPr>
        <sz val="9"/>
        <rFont val="Times New Roman"/>
        <family val="1"/>
      </rPr>
      <t xml:space="preserve">1=</t>
    </r>
    <r>
      <rPr>
        <sz val="9"/>
        <rFont val="Noto Sans"/>
        <family val="2"/>
      </rPr>
      <t xml:space="preserve">低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，出所</t>
    </r>
    <r>
      <rPr>
        <sz val="9"/>
        <rFont val="Times New Roman"/>
        <family val="1"/>
      </rPr>
      <t xml:space="preserve">=IFS, NSjp1, NSjp2</t>
    </r>
  </si>
  <si>
    <r>
      <rPr>
        <sz val="9"/>
        <rFont val="Noto Sans"/>
        <family val="2"/>
      </rPr>
      <t xml:space="preserve">中国との</t>
    </r>
    <r>
      <rPr>
        <sz val="9"/>
        <rFont val="Times New Roman"/>
        <family val="1"/>
      </rPr>
      <t xml:space="preserve">RTA(</t>
    </r>
    <r>
      <rPr>
        <sz val="9"/>
        <rFont val="Noto Sans"/>
        <family val="2"/>
      </rPr>
      <t xml:space="preserve">地域貿易協定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10=</t>
    </r>
    <r>
      <rPr>
        <sz val="9"/>
        <rFont val="Noto Sans"/>
        <family val="2"/>
      </rPr>
      <t xml:space="preserve">関税同盟，</t>
    </r>
    <r>
      <rPr>
        <sz val="9"/>
        <rFont val="Times New Roman"/>
        <family val="1"/>
      </rPr>
      <t xml:space="preserve">7=</t>
    </r>
    <r>
      <rPr>
        <sz val="9"/>
        <rFont val="Noto Sans"/>
        <family val="2"/>
      </rPr>
      <t xml:space="preserve">自由貿易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経済統合協定，</t>
    </r>
    <r>
      <rPr>
        <sz val="9"/>
        <rFont val="Times New Roman"/>
        <family val="1"/>
      </rPr>
      <t xml:space="preserve">4=</t>
    </r>
    <r>
      <rPr>
        <sz val="9"/>
        <rFont val="Noto Sans"/>
        <family val="2"/>
      </rPr>
      <t xml:space="preserve">部分協定，</t>
    </r>
    <r>
      <rPr>
        <sz val="9"/>
        <rFont val="Times New Roman"/>
        <family val="1"/>
      </rPr>
      <t xml:space="preserve">1=</t>
    </r>
    <r>
      <rPr>
        <sz val="9"/>
        <rFont val="Noto Sans"/>
        <family val="2"/>
      </rPr>
      <t xml:space="preserve">協定なし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，出所</t>
    </r>
    <r>
      <rPr>
        <sz val="9"/>
        <rFont val="Times New Roman"/>
        <family val="1"/>
      </rPr>
      <t xml:space="preserve">=WTO</t>
    </r>
  </si>
  <si>
    <r>
      <rPr>
        <sz val="9"/>
        <rFont val="Noto Sans"/>
        <family val="2"/>
      </rPr>
      <t xml:space="preserve">ホスト国から韓国への輸出 </t>
    </r>
    <r>
      <rPr>
        <sz val="9"/>
        <rFont val="Times New Roman"/>
        <family val="1"/>
      </rPr>
      <t xml:space="preserve">(10</t>
    </r>
    <r>
      <rPr>
        <sz val="9"/>
        <rFont val="Noto Sans"/>
        <family val="2"/>
      </rPr>
      <t xml:space="preserve">億</t>
    </r>
    <r>
      <rPr>
        <sz val="9"/>
        <rFont val="Times New Roman"/>
        <family val="1"/>
      </rPr>
      <t xml:space="preserve">US</t>
    </r>
    <r>
      <rPr>
        <sz val="9"/>
        <rFont val="Noto Sans"/>
        <family val="2"/>
      </rPr>
      <t xml:space="preserve">ドル，</t>
    </r>
    <r>
      <rPr>
        <sz val="9"/>
        <rFont val="Times New Roman"/>
        <family val="1"/>
      </rPr>
      <t xml:space="preserve">10=</t>
    </r>
    <r>
      <rPr>
        <sz val="9"/>
        <rFont val="Noto Sans"/>
        <family val="2"/>
      </rPr>
      <t xml:space="preserve">高， </t>
    </r>
    <r>
      <rPr>
        <sz val="9"/>
        <rFont val="Times New Roman"/>
        <family val="1"/>
      </rPr>
      <t xml:space="preserve">1=</t>
    </r>
    <r>
      <rPr>
        <sz val="9"/>
        <rFont val="Noto Sans"/>
        <family val="2"/>
      </rPr>
      <t xml:space="preserve">低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，出所</t>
    </r>
    <r>
      <rPr>
        <sz val="9"/>
        <rFont val="Times New Roman"/>
        <family val="1"/>
      </rPr>
      <t xml:space="preserve">=IFS, NSjp1, NSjp2</t>
    </r>
  </si>
  <si>
    <r>
      <rPr>
        <sz val="9"/>
        <rFont val="Noto Sans"/>
        <family val="2"/>
      </rPr>
      <t xml:space="preserve">韓国との</t>
    </r>
    <r>
      <rPr>
        <sz val="9"/>
        <rFont val="Times New Roman"/>
        <family val="1"/>
      </rPr>
      <t xml:space="preserve">RTA(</t>
    </r>
    <r>
      <rPr>
        <sz val="9"/>
        <rFont val="Noto Sans"/>
        <family val="2"/>
      </rPr>
      <t xml:space="preserve">地域貿易協定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10=</t>
    </r>
    <r>
      <rPr>
        <sz val="9"/>
        <rFont val="Noto Sans"/>
        <family val="2"/>
      </rPr>
      <t xml:space="preserve">関税同盟，</t>
    </r>
    <r>
      <rPr>
        <sz val="9"/>
        <rFont val="Times New Roman"/>
        <family val="1"/>
      </rPr>
      <t xml:space="preserve">7=</t>
    </r>
    <r>
      <rPr>
        <sz val="9"/>
        <rFont val="Noto Sans"/>
        <family val="2"/>
      </rPr>
      <t xml:space="preserve">自由貿易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経済統合協定，</t>
    </r>
    <r>
      <rPr>
        <sz val="9"/>
        <rFont val="Times New Roman"/>
        <family val="1"/>
      </rPr>
      <t xml:space="preserve">4=</t>
    </r>
    <r>
      <rPr>
        <sz val="9"/>
        <rFont val="Noto Sans"/>
        <family val="2"/>
      </rPr>
      <t xml:space="preserve">部分協定，</t>
    </r>
    <r>
      <rPr>
        <sz val="9"/>
        <rFont val="Times New Roman"/>
        <family val="1"/>
      </rPr>
      <t xml:space="preserve">1=</t>
    </r>
    <r>
      <rPr>
        <sz val="9"/>
        <rFont val="Noto Sans"/>
        <family val="2"/>
      </rPr>
      <t xml:space="preserve">協定なし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，出所</t>
    </r>
    <r>
      <rPr>
        <sz val="9"/>
        <rFont val="Times New Roman"/>
        <family val="1"/>
      </rPr>
      <t xml:space="preserve">=WTO</t>
    </r>
  </si>
  <si>
    <r>
      <rPr>
        <sz val="9"/>
        <rFont val="Noto Sans"/>
        <family val="2"/>
      </rPr>
      <t xml:space="preserve">ホスト国から台湾への輸出 </t>
    </r>
    <r>
      <rPr>
        <sz val="9"/>
        <rFont val="Times New Roman"/>
        <family val="1"/>
      </rPr>
      <t xml:space="preserve">(10</t>
    </r>
    <r>
      <rPr>
        <sz val="9"/>
        <rFont val="Noto Sans"/>
        <family val="2"/>
      </rPr>
      <t xml:space="preserve">億</t>
    </r>
    <r>
      <rPr>
        <sz val="9"/>
        <rFont val="Times New Roman"/>
        <family val="1"/>
      </rPr>
      <t xml:space="preserve">US</t>
    </r>
    <r>
      <rPr>
        <sz val="9"/>
        <rFont val="Noto Sans"/>
        <family val="2"/>
      </rPr>
      <t xml:space="preserve">ドル，</t>
    </r>
    <r>
      <rPr>
        <sz val="9"/>
        <rFont val="Times New Roman"/>
        <family val="1"/>
      </rPr>
      <t xml:space="preserve">10=</t>
    </r>
    <r>
      <rPr>
        <sz val="9"/>
        <rFont val="Noto Sans"/>
        <family val="2"/>
      </rPr>
      <t xml:space="preserve">高， </t>
    </r>
    <r>
      <rPr>
        <sz val="9"/>
        <rFont val="Times New Roman"/>
        <family val="1"/>
      </rPr>
      <t xml:space="preserve">1=</t>
    </r>
    <r>
      <rPr>
        <sz val="9"/>
        <rFont val="Noto Sans"/>
        <family val="2"/>
      </rPr>
      <t xml:space="preserve">低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，出所</t>
    </r>
    <r>
      <rPr>
        <sz val="9"/>
        <rFont val="Times New Roman"/>
        <family val="1"/>
      </rPr>
      <t xml:space="preserve">=IFS, NSjp1, NSjp2</t>
    </r>
  </si>
  <si>
    <r>
      <rPr>
        <sz val="9"/>
        <rFont val="Noto Sans"/>
        <family val="2"/>
      </rPr>
      <t xml:space="preserve">台湾との</t>
    </r>
    <r>
      <rPr>
        <sz val="9"/>
        <rFont val="Times New Roman"/>
        <family val="1"/>
      </rPr>
      <t xml:space="preserve">RTA(</t>
    </r>
    <r>
      <rPr>
        <sz val="9"/>
        <rFont val="Noto Sans"/>
        <family val="2"/>
      </rPr>
      <t xml:space="preserve">地域貿易協定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10=</t>
    </r>
    <r>
      <rPr>
        <sz val="9"/>
        <rFont val="Noto Sans"/>
        <family val="2"/>
      </rPr>
      <t xml:space="preserve">関税同盟，</t>
    </r>
    <r>
      <rPr>
        <sz val="9"/>
        <rFont val="Times New Roman"/>
        <family val="1"/>
      </rPr>
      <t xml:space="preserve">7=</t>
    </r>
    <r>
      <rPr>
        <sz val="9"/>
        <rFont val="Noto Sans"/>
        <family val="2"/>
      </rPr>
      <t xml:space="preserve">自由貿易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経済統合協定，</t>
    </r>
    <r>
      <rPr>
        <sz val="9"/>
        <rFont val="Times New Roman"/>
        <family val="1"/>
      </rPr>
      <t xml:space="preserve">4=</t>
    </r>
    <r>
      <rPr>
        <sz val="9"/>
        <rFont val="Noto Sans"/>
        <family val="2"/>
      </rPr>
      <t xml:space="preserve">部分協定，</t>
    </r>
    <r>
      <rPr>
        <sz val="9"/>
        <rFont val="Times New Roman"/>
        <family val="1"/>
      </rPr>
      <t xml:space="preserve">1=</t>
    </r>
    <r>
      <rPr>
        <sz val="9"/>
        <rFont val="Noto Sans"/>
        <family val="2"/>
      </rPr>
      <t xml:space="preserve">協定なし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，出所</t>
    </r>
    <r>
      <rPr>
        <sz val="9"/>
        <rFont val="Times New Roman"/>
        <family val="1"/>
      </rPr>
      <t xml:space="preserve">=WTO</t>
    </r>
  </si>
  <si>
    <r>
      <rPr>
        <sz val="9"/>
        <rFont val="Noto Sans"/>
        <family val="2"/>
      </rPr>
      <t xml:space="preserve">ホスト国からインドネシアへの輸出 </t>
    </r>
    <r>
      <rPr>
        <sz val="9"/>
        <rFont val="Times New Roman"/>
        <family val="1"/>
      </rPr>
      <t xml:space="preserve">(10US</t>
    </r>
    <r>
      <rPr>
        <sz val="9"/>
        <rFont val="Noto Sans"/>
        <family val="2"/>
      </rPr>
      <t xml:space="preserve">億ドル，</t>
    </r>
    <r>
      <rPr>
        <sz val="9"/>
        <rFont val="Times New Roman"/>
        <family val="1"/>
      </rPr>
      <t xml:space="preserve">10=</t>
    </r>
    <r>
      <rPr>
        <sz val="9"/>
        <rFont val="Noto Sans"/>
        <family val="2"/>
      </rPr>
      <t xml:space="preserve">高， </t>
    </r>
    <r>
      <rPr>
        <sz val="9"/>
        <rFont val="Times New Roman"/>
        <family val="1"/>
      </rPr>
      <t xml:space="preserve">1=</t>
    </r>
    <r>
      <rPr>
        <sz val="9"/>
        <rFont val="Noto Sans"/>
        <family val="2"/>
      </rPr>
      <t xml:space="preserve">低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，出所</t>
    </r>
    <r>
      <rPr>
        <sz val="9"/>
        <rFont val="Times New Roman"/>
        <family val="1"/>
      </rPr>
      <t xml:space="preserve">=IFS, NSjp1, NSjp2</t>
    </r>
  </si>
  <si>
    <r>
      <rPr>
        <sz val="9"/>
        <rFont val="Noto Sans"/>
        <family val="2"/>
      </rPr>
      <t xml:space="preserve">インドネシアとの</t>
    </r>
    <r>
      <rPr>
        <sz val="9"/>
        <rFont val="Times New Roman"/>
        <family val="1"/>
      </rPr>
      <t xml:space="preserve">RTA(</t>
    </r>
    <r>
      <rPr>
        <sz val="9"/>
        <rFont val="Noto Sans"/>
        <family val="2"/>
      </rPr>
      <t xml:space="preserve">地域貿易協定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10=</t>
    </r>
    <r>
      <rPr>
        <sz val="9"/>
        <rFont val="Noto Sans"/>
        <family val="2"/>
      </rPr>
      <t xml:space="preserve">関税同盟，</t>
    </r>
    <r>
      <rPr>
        <sz val="9"/>
        <rFont val="Times New Roman"/>
        <family val="1"/>
      </rPr>
      <t xml:space="preserve">7=</t>
    </r>
    <r>
      <rPr>
        <sz val="9"/>
        <rFont val="Noto Sans"/>
        <family val="2"/>
      </rPr>
      <t xml:space="preserve">自由貿易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経済統合協定，</t>
    </r>
    <r>
      <rPr>
        <sz val="9"/>
        <rFont val="Times New Roman"/>
        <family val="1"/>
      </rPr>
      <t xml:space="preserve">4=</t>
    </r>
    <r>
      <rPr>
        <sz val="9"/>
        <rFont val="Noto Sans"/>
        <family val="2"/>
      </rPr>
      <t xml:space="preserve">部分協定，</t>
    </r>
    <r>
      <rPr>
        <sz val="9"/>
        <rFont val="Times New Roman"/>
        <family val="1"/>
      </rPr>
      <t xml:space="preserve">1=</t>
    </r>
    <r>
      <rPr>
        <sz val="9"/>
        <rFont val="Noto Sans"/>
        <family val="2"/>
      </rPr>
      <t xml:space="preserve">協定なし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，出所</t>
    </r>
    <r>
      <rPr>
        <sz val="9"/>
        <rFont val="Times New Roman"/>
        <family val="1"/>
      </rPr>
      <t xml:space="preserve">=WTO</t>
    </r>
  </si>
  <si>
    <r>
      <rPr>
        <sz val="9"/>
        <rFont val="Noto Sans"/>
        <family val="2"/>
      </rPr>
      <t xml:space="preserve">ホスト国からマレーシアへの輸出 </t>
    </r>
    <r>
      <rPr>
        <sz val="9"/>
        <rFont val="Times New Roman"/>
        <family val="1"/>
      </rPr>
      <t xml:space="preserve">(10</t>
    </r>
    <r>
      <rPr>
        <sz val="9"/>
        <rFont val="Noto Sans"/>
        <family val="2"/>
      </rPr>
      <t xml:space="preserve">億</t>
    </r>
    <r>
      <rPr>
        <sz val="9"/>
        <rFont val="Times New Roman"/>
        <family val="1"/>
      </rPr>
      <t xml:space="preserve">US</t>
    </r>
    <r>
      <rPr>
        <sz val="9"/>
        <rFont val="Noto Sans"/>
        <family val="2"/>
      </rPr>
      <t xml:space="preserve">ドル，</t>
    </r>
    <r>
      <rPr>
        <sz val="9"/>
        <rFont val="Times New Roman"/>
        <family val="1"/>
      </rPr>
      <t xml:space="preserve">10=</t>
    </r>
    <r>
      <rPr>
        <sz val="9"/>
        <rFont val="Noto Sans"/>
        <family val="2"/>
      </rPr>
      <t xml:space="preserve">高， </t>
    </r>
    <r>
      <rPr>
        <sz val="9"/>
        <rFont val="Times New Roman"/>
        <family val="1"/>
      </rPr>
      <t xml:space="preserve">1=</t>
    </r>
    <r>
      <rPr>
        <sz val="9"/>
        <rFont val="Noto Sans"/>
        <family val="2"/>
      </rPr>
      <t xml:space="preserve">低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，出所</t>
    </r>
    <r>
      <rPr>
        <sz val="9"/>
        <rFont val="Times New Roman"/>
        <family val="1"/>
      </rPr>
      <t xml:space="preserve">=IFS, NSjp1, NSjp2</t>
    </r>
  </si>
  <si>
    <r>
      <rPr>
        <sz val="9"/>
        <rFont val="Noto Sans"/>
        <family val="2"/>
      </rPr>
      <t xml:space="preserve">マレーシアとの</t>
    </r>
    <r>
      <rPr>
        <sz val="9"/>
        <rFont val="Times New Roman"/>
        <family val="1"/>
      </rPr>
      <t xml:space="preserve">RTA(</t>
    </r>
    <r>
      <rPr>
        <sz val="9"/>
        <rFont val="Noto Sans"/>
        <family val="2"/>
      </rPr>
      <t xml:space="preserve">地域貿易協定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10=</t>
    </r>
    <r>
      <rPr>
        <sz val="9"/>
        <rFont val="Noto Sans"/>
        <family val="2"/>
      </rPr>
      <t xml:space="preserve">関税同盟，</t>
    </r>
    <r>
      <rPr>
        <sz val="9"/>
        <rFont val="Times New Roman"/>
        <family val="1"/>
      </rPr>
      <t xml:space="preserve">7=</t>
    </r>
    <r>
      <rPr>
        <sz val="9"/>
        <rFont val="Noto Sans"/>
        <family val="2"/>
      </rPr>
      <t xml:space="preserve">自由貿易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経済統合協定，</t>
    </r>
    <r>
      <rPr>
        <sz val="9"/>
        <rFont val="Times New Roman"/>
        <family val="1"/>
      </rPr>
      <t xml:space="preserve">4=</t>
    </r>
    <r>
      <rPr>
        <sz val="9"/>
        <rFont val="Noto Sans"/>
        <family val="2"/>
      </rPr>
      <t xml:space="preserve">部分協定，</t>
    </r>
    <r>
      <rPr>
        <sz val="9"/>
        <rFont val="Times New Roman"/>
        <family val="1"/>
      </rPr>
      <t xml:space="preserve">1=</t>
    </r>
    <r>
      <rPr>
        <sz val="9"/>
        <rFont val="Noto Sans"/>
        <family val="2"/>
      </rPr>
      <t xml:space="preserve">協定なし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，出所</t>
    </r>
    <r>
      <rPr>
        <sz val="9"/>
        <rFont val="Times New Roman"/>
        <family val="1"/>
      </rPr>
      <t xml:space="preserve">=WTO</t>
    </r>
  </si>
  <si>
    <r>
      <rPr>
        <sz val="9"/>
        <rFont val="Noto Sans"/>
        <family val="2"/>
      </rPr>
      <t xml:space="preserve">ホスト国からフィリピンへの輸出 </t>
    </r>
    <r>
      <rPr>
        <sz val="9"/>
        <rFont val="Times New Roman"/>
        <family val="1"/>
      </rPr>
      <t xml:space="preserve">(10</t>
    </r>
    <r>
      <rPr>
        <sz val="9"/>
        <rFont val="Noto Sans"/>
        <family val="2"/>
      </rPr>
      <t xml:space="preserve">億</t>
    </r>
    <r>
      <rPr>
        <sz val="9"/>
        <rFont val="Times New Roman"/>
        <family val="1"/>
      </rPr>
      <t xml:space="preserve">US</t>
    </r>
    <r>
      <rPr>
        <sz val="9"/>
        <rFont val="Noto Sans"/>
        <family val="2"/>
      </rPr>
      <t xml:space="preserve">ドル，</t>
    </r>
    <r>
      <rPr>
        <sz val="9"/>
        <rFont val="Times New Roman"/>
        <family val="1"/>
      </rPr>
      <t xml:space="preserve">10=</t>
    </r>
    <r>
      <rPr>
        <sz val="9"/>
        <rFont val="Noto Sans"/>
        <family val="2"/>
      </rPr>
      <t xml:space="preserve">高， </t>
    </r>
    <r>
      <rPr>
        <sz val="9"/>
        <rFont val="Times New Roman"/>
        <family val="1"/>
      </rPr>
      <t xml:space="preserve">1=</t>
    </r>
    <r>
      <rPr>
        <sz val="9"/>
        <rFont val="Noto Sans"/>
        <family val="2"/>
      </rPr>
      <t xml:space="preserve">低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，出所</t>
    </r>
    <r>
      <rPr>
        <sz val="9"/>
        <rFont val="Times New Roman"/>
        <family val="1"/>
      </rPr>
      <t xml:space="preserve">=IFS, NSjp1, NSjp2</t>
    </r>
  </si>
  <si>
    <r>
      <rPr>
        <sz val="9"/>
        <rFont val="Noto Sans"/>
        <family val="2"/>
      </rPr>
      <t xml:space="preserve">フィリピンとの</t>
    </r>
    <r>
      <rPr>
        <sz val="9"/>
        <rFont val="Times New Roman"/>
        <family val="1"/>
      </rPr>
      <t xml:space="preserve">RTA(</t>
    </r>
    <r>
      <rPr>
        <sz val="9"/>
        <rFont val="Noto Sans"/>
        <family val="2"/>
      </rPr>
      <t xml:space="preserve">地域貿易協定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10=</t>
    </r>
    <r>
      <rPr>
        <sz val="9"/>
        <rFont val="Noto Sans"/>
        <family val="2"/>
      </rPr>
      <t xml:space="preserve">関税同盟，</t>
    </r>
    <r>
      <rPr>
        <sz val="9"/>
        <rFont val="Times New Roman"/>
        <family val="1"/>
      </rPr>
      <t xml:space="preserve">7=</t>
    </r>
    <r>
      <rPr>
        <sz val="9"/>
        <rFont val="Noto Sans"/>
        <family val="2"/>
      </rPr>
      <t xml:space="preserve">自由貿易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経済統合協定，</t>
    </r>
    <r>
      <rPr>
        <sz val="9"/>
        <rFont val="Times New Roman"/>
        <family val="1"/>
      </rPr>
      <t xml:space="preserve">4=</t>
    </r>
    <r>
      <rPr>
        <sz val="9"/>
        <rFont val="Noto Sans"/>
        <family val="2"/>
      </rPr>
      <t xml:space="preserve">部分協定，</t>
    </r>
    <r>
      <rPr>
        <sz val="9"/>
        <rFont val="Times New Roman"/>
        <family val="1"/>
      </rPr>
      <t xml:space="preserve">1=</t>
    </r>
    <r>
      <rPr>
        <sz val="9"/>
        <rFont val="Noto Sans"/>
        <family val="2"/>
      </rPr>
      <t xml:space="preserve">協定なし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，出所</t>
    </r>
    <r>
      <rPr>
        <sz val="9"/>
        <rFont val="Times New Roman"/>
        <family val="1"/>
      </rPr>
      <t xml:space="preserve">=WTO</t>
    </r>
  </si>
  <si>
    <r>
      <rPr>
        <sz val="9"/>
        <rFont val="Noto Sans"/>
        <family val="2"/>
      </rPr>
      <t xml:space="preserve">ホスト国からタイへの輸出 </t>
    </r>
    <r>
      <rPr>
        <sz val="9"/>
        <rFont val="Times New Roman"/>
        <family val="1"/>
      </rPr>
      <t xml:space="preserve">(10</t>
    </r>
    <r>
      <rPr>
        <sz val="9"/>
        <rFont val="Noto Sans"/>
        <family val="2"/>
      </rPr>
      <t xml:space="preserve">億</t>
    </r>
    <r>
      <rPr>
        <sz val="9"/>
        <rFont val="Times New Roman"/>
        <family val="1"/>
      </rPr>
      <t xml:space="preserve">US</t>
    </r>
    <r>
      <rPr>
        <sz val="9"/>
        <rFont val="Noto Sans"/>
        <family val="2"/>
      </rPr>
      <t xml:space="preserve">ドル，</t>
    </r>
    <r>
      <rPr>
        <sz val="9"/>
        <rFont val="Times New Roman"/>
        <family val="1"/>
      </rPr>
      <t xml:space="preserve">10=</t>
    </r>
    <r>
      <rPr>
        <sz val="9"/>
        <rFont val="Noto Sans"/>
        <family val="2"/>
      </rPr>
      <t xml:space="preserve">高， </t>
    </r>
    <r>
      <rPr>
        <sz val="9"/>
        <rFont val="Times New Roman"/>
        <family val="1"/>
      </rPr>
      <t xml:space="preserve">1=</t>
    </r>
    <r>
      <rPr>
        <sz val="9"/>
        <rFont val="Noto Sans"/>
        <family val="2"/>
      </rPr>
      <t xml:space="preserve">低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，出所</t>
    </r>
    <r>
      <rPr>
        <sz val="9"/>
        <rFont val="Times New Roman"/>
        <family val="1"/>
      </rPr>
      <t xml:space="preserve">=IFS, NSjp1, NSjp2</t>
    </r>
  </si>
  <si>
    <r>
      <rPr>
        <sz val="9"/>
        <rFont val="Noto Sans"/>
        <family val="2"/>
      </rPr>
      <t xml:space="preserve">タイとの</t>
    </r>
    <r>
      <rPr>
        <sz val="9"/>
        <rFont val="Times New Roman"/>
        <family val="1"/>
      </rPr>
      <t xml:space="preserve">RTA(</t>
    </r>
    <r>
      <rPr>
        <sz val="9"/>
        <rFont val="Noto Sans"/>
        <family val="2"/>
      </rPr>
      <t xml:space="preserve">地域貿易協定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10=</t>
    </r>
    <r>
      <rPr>
        <sz val="9"/>
        <rFont val="Noto Sans"/>
        <family val="2"/>
      </rPr>
      <t xml:space="preserve">関税同盟，</t>
    </r>
    <r>
      <rPr>
        <sz val="9"/>
        <rFont val="Times New Roman"/>
        <family val="1"/>
      </rPr>
      <t xml:space="preserve">7=</t>
    </r>
    <r>
      <rPr>
        <sz val="9"/>
        <rFont val="Noto Sans"/>
        <family val="2"/>
      </rPr>
      <t xml:space="preserve">自由貿易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経済統合協定，</t>
    </r>
    <r>
      <rPr>
        <sz val="9"/>
        <rFont val="Times New Roman"/>
        <family val="1"/>
      </rPr>
      <t xml:space="preserve">4=</t>
    </r>
    <r>
      <rPr>
        <sz val="9"/>
        <rFont val="Noto Sans"/>
        <family val="2"/>
      </rPr>
      <t xml:space="preserve">部分協定，</t>
    </r>
    <r>
      <rPr>
        <sz val="9"/>
        <rFont val="Times New Roman"/>
        <family val="1"/>
      </rPr>
      <t xml:space="preserve">1=</t>
    </r>
    <r>
      <rPr>
        <sz val="9"/>
        <rFont val="Noto Sans"/>
        <family val="2"/>
      </rPr>
      <t xml:space="preserve">協定なし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，出所</t>
    </r>
    <r>
      <rPr>
        <sz val="9"/>
        <rFont val="Times New Roman"/>
        <family val="1"/>
      </rPr>
      <t xml:space="preserve">=WTO</t>
    </r>
  </si>
  <si>
    <r>
      <rPr>
        <sz val="9"/>
        <rFont val="Noto Sans"/>
        <family val="2"/>
      </rPr>
      <t xml:space="preserve">ホスト国からベトナムへの輸出 </t>
    </r>
    <r>
      <rPr>
        <sz val="9"/>
        <rFont val="Times New Roman"/>
        <family val="1"/>
      </rPr>
      <t xml:space="preserve">(10US</t>
    </r>
    <r>
      <rPr>
        <sz val="9"/>
        <rFont val="Noto Sans"/>
        <family val="2"/>
      </rPr>
      <t xml:space="preserve">億ドル，</t>
    </r>
    <r>
      <rPr>
        <sz val="9"/>
        <rFont val="Times New Roman"/>
        <family val="1"/>
      </rPr>
      <t xml:space="preserve">10=</t>
    </r>
    <r>
      <rPr>
        <sz val="9"/>
        <rFont val="Noto Sans"/>
        <family val="2"/>
      </rPr>
      <t xml:space="preserve">高， </t>
    </r>
    <r>
      <rPr>
        <sz val="9"/>
        <rFont val="Times New Roman"/>
        <family val="1"/>
      </rPr>
      <t xml:space="preserve">1=</t>
    </r>
    <r>
      <rPr>
        <sz val="9"/>
        <rFont val="Noto Sans"/>
        <family val="2"/>
      </rPr>
      <t xml:space="preserve">低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，出所</t>
    </r>
    <r>
      <rPr>
        <sz val="9"/>
        <rFont val="Times New Roman"/>
        <family val="1"/>
      </rPr>
      <t xml:space="preserve">=IFS, NSjp1, NSjp2</t>
    </r>
  </si>
  <si>
    <r>
      <rPr>
        <sz val="9"/>
        <rFont val="Noto Sans"/>
        <family val="2"/>
      </rPr>
      <t xml:space="preserve">ベトナムとの</t>
    </r>
    <r>
      <rPr>
        <sz val="9"/>
        <rFont val="Times New Roman"/>
        <family val="1"/>
      </rPr>
      <t xml:space="preserve">RTA(</t>
    </r>
    <r>
      <rPr>
        <sz val="9"/>
        <rFont val="Noto Sans"/>
        <family val="2"/>
      </rPr>
      <t xml:space="preserve">地域貿易協定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10=</t>
    </r>
    <r>
      <rPr>
        <sz val="9"/>
        <rFont val="Noto Sans"/>
        <family val="2"/>
      </rPr>
      <t xml:space="preserve">関税同盟，</t>
    </r>
    <r>
      <rPr>
        <sz val="9"/>
        <rFont val="Times New Roman"/>
        <family val="1"/>
      </rPr>
      <t xml:space="preserve">7=</t>
    </r>
    <r>
      <rPr>
        <sz val="9"/>
        <rFont val="Noto Sans"/>
        <family val="2"/>
      </rPr>
      <t xml:space="preserve">自由貿易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経済統合協定，</t>
    </r>
    <r>
      <rPr>
        <sz val="9"/>
        <rFont val="Times New Roman"/>
        <family val="1"/>
      </rPr>
      <t xml:space="preserve">4=</t>
    </r>
    <r>
      <rPr>
        <sz val="9"/>
        <rFont val="Noto Sans"/>
        <family val="2"/>
      </rPr>
      <t xml:space="preserve">部分協定，</t>
    </r>
    <r>
      <rPr>
        <sz val="9"/>
        <rFont val="Times New Roman"/>
        <family val="1"/>
      </rPr>
      <t xml:space="preserve">1=</t>
    </r>
    <r>
      <rPr>
        <sz val="9"/>
        <rFont val="Noto Sans"/>
        <family val="2"/>
      </rPr>
      <t xml:space="preserve">協定なし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，出所</t>
    </r>
    <r>
      <rPr>
        <sz val="9"/>
        <rFont val="Times New Roman"/>
        <family val="1"/>
      </rPr>
      <t xml:space="preserve">=WTO</t>
    </r>
  </si>
  <si>
    <r>
      <rPr>
        <sz val="9"/>
        <rFont val="Noto Sans"/>
        <family val="2"/>
      </rPr>
      <t xml:space="preserve">ホスト国から米国への輸出 </t>
    </r>
    <r>
      <rPr>
        <sz val="9"/>
        <rFont val="Times New Roman"/>
        <family val="1"/>
      </rPr>
      <t xml:space="preserve">(10</t>
    </r>
    <r>
      <rPr>
        <sz val="9"/>
        <rFont val="Noto Sans"/>
        <family val="2"/>
      </rPr>
      <t xml:space="preserve">億</t>
    </r>
    <r>
      <rPr>
        <sz val="9"/>
        <rFont val="Times New Roman"/>
        <family val="1"/>
      </rPr>
      <t xml:space="preserve">US</t>
    </r>
    <r>
      <rPr>
        <sz val="9"/>
        <rFont val="Noto Sans"/>
        <family val="2"/>
      </rPr>
      <t xml:space="preserve">ドル，</t>
    </r>
    <r>
      <rPr>
        <sz val="9"/>
        <rFont val="Times New Roman"/>
        <family val="1"/>
      </rPr>
      <t xml:space="preserve">10=</t>
    </r>
    <r>
      <rPr>
        <sz val="9"/>
        <rFont val="Noto Sans"/>
        <family val="2"/>
      </rPr>
      <t xml:space="preserve">高， </t>
    </r>
    <r>
      <rPr>
        <sz val="9"/>
        <rFont val="Times New Roman"/>
        <family val="1"/>
      </rPr>
      <t xml:space="preserve">1=</t>
    </r>
    <r>
      <rPr>
        <sz val="9"/>
        <rFont val="Noto Sans"/>
        <family val="2"/>
      </rPr>
      <t xml:space="preserve">低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，出所</t>
    </r>
    <r>
      <rPr>
        <sz val="9"/>
        <rFont val="Times New Roman"/>
        <family val="1"/>
      </rPr>
      <t xml:space="preserve">=IFS, NSjp1, NSjp2</t>
    </r>
  </si>
  <si>
    <r>
      <rPr>
        <sz val="9"/>
        <rFont val="Noto Sans"/>
        <family val="2"/>
      </rPr>
      <t xml:space="preserve">米国との</t>
    </r>
    <r>
      <rPr>
        <sz val="9"/>
        <rFont val="Times New Roman"/>
        <family val="1"/>
      </rPr>
      <t xml:space="preserve">RTA(</t>
    </r>
    <r>
      <rPr>
        <sz val="9"/>
        <rFont val="Noto Sans"/>
        <family val="2"/>
      </rPr>
      <t xml:space="preserve">地域貿易協定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10=</t>
    </r>
    <r>
      <rPr>
        <sz val="9"/>
        <rFont val="Noto Sans"/>
        <family val="2"/>
      </rPr>
      <t xml:space="preserve">関税同盟，</t>
    </r>
    <r>
      <rPr>
        <sz val="9"/>
        <rFont val="Times New Roman"/>
        <family val="1"/>
      </rPr>
      <t xml:space="preserve">7=</t>
    </r>
    <r>
      <rPr>
        <sz val="9"/>
        <rFont val="Noto Sans"/>
        <family val="2"/>
      </rPr>
      <t xml:space="preserve">自由貿易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経済統合協定，</t>
    </r>
    <r>
      <rPr>
        <sz val="9"/>
        <rFont val="Times New Roman"/>
        <family val="1"/>
      </rPr>
      <t xml:space="preserve">4=</t>
    </r>
    <r>
      <rPr>
        <sz val="9"/>
        <rFont val="Noto Sans"/>
        <family val="2"/>
      </rPr>
      <t xml:space="preserve">部分協定，</t>
    </r>
    <r>
      <rPr>
        <sz val="9"/>
        <rFont val="Times New Roman"/>
        <family val="1"/>
      </rPr>
      <t xml:space="preserve">1=</t>
    </r>
    <r>
      <rPr>
        <sz val="9"/>
        <rFont val="Noto Sans"/>
        <family val="2"/>
      </rPr>
      <t xml:space="preserve">協定なし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，出所</t>
    </r>
    <r>
      <rPr>
        <sz val="9"/>
        <rFont val="Times New Roman"/>
        <family val="1"/>
      </rPr>
      <t xml:space="preserve">=WTO</t>
    </r>
  </si>
  <si>
    <r>
      <rPr>
        <sz val="9"/>
        <rFont val="Noto Sans"/>
        <family val="2"/>
      </rPr>
      <t xml:space="preserve">ホスト国から</t>
    </r>
    <r>
      <rPr>
        <sz val="9"/>
        <rFont val="Times New Roman"/>
        <family val="1"/>
      </rPr>
      <t xml:space="preserve">EU27</t>
    </r>
    <r>
      <rPr>
        <sz val="9"/>
        <rFont val="Noto Sans"/>
        <family val="2"/>
      </rPr>
      <t xml:space="preserve">カ国への輸出 </t>
    </r>
    <r>
      <rPr>
        <sz val="9"/>
        <rFont val="Times New Roman"/>
        <family val="1"/>
      </rPr>
      <t xml:space="preserve">(10</t>
    </r>
    <r>
      <rPr>
        <sz val="9"/>
        <rFont val="Noto Sans"/>
        <family val="2"/>
      </rPr>
      <t xml:space="preserve">億</t>
    </r>
    <r>
      <rPr>
        <sz val="9"/>
        <rFont val="Times New Roman"/>
        <family val="1"/>
      </rPr>
      <t xml:space="preserve">US</t>
    </r>
    <r>
      <rPr>
        <sz val="9"/>
        <rFont val="Noto Sans"/>
        <family val="2"/>
      </rPr>
      <t xml:space="preserve">ドル，</t>
    </r>
    <r>
      <rPr>
        <sz val="9"/>
        <rFont val="Times New Roman"/>
        <family val="1"/>
      </rPr>
      <t xml:space="preserve">10=</t>
    </r>
    <r>
      <rPr>
        <sz val="9"/>
        <rFont val="Noto Sans"/>
        <family val="2"/>
      </rPr>
      <t xml:space="preserve">高， </t>
    </r>
    <r>
      <rPr>
        <sz val="9"/>
        <rFont val="Times New Roman"/>
        <family val="1"/>
      </rPr>
      <t xml:space="preserve">1=</t>
    </r>
    <r>
      <rPr>
        <sz val="9"/>
        <rFont val="Noto Sans"/>
        <family val="2"/>
      </rPr>
      <t xml:space="preserve">低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，出所</t>
    </r>
    <r>
      <rPr>
        <sz val="9"/>
        <rFont val="Times New Roman"/>
        <family val="1"/>
      </rPr>
      <t xml:space="preserve">=IFS, NSjp1, NSjp2</t>
    </r>
  </si>
  <si>
    <r>
      <rPr>
        <sz val="9"/>
        <rFont val="Times New Roman"/>
        <family val="1"/>
      </rPr>
      <t xml:space="preserve">EU</t>
    </r>
    <r>
      <rPr>
        <sz val="9"/>
        <rFont val="Noto Sans"/>
        <family val="2"/>
      </rPr>
      <t xml:space="preserve">との</t>
    </r>
    <r>
      <rPr>
        <sz val="9"/>
        <rFont val="Times New Roman"/>
        <family val="1"/>
      </rPr>
      <t xml:space="preserve">RTA(</t>
    </r>
    <r>
      <rPr>
        <sz val="9"/>
        <rFont val="Noto Sans"/>
        <family val="2"/>
      </rPr>
      <t xml:space="preserve">地域貿易協定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10=</t>
    </r>
    <r>
      <rPr>
        <sz val="9"/>
        <rFont val="Noto Sans"/>
        <family val="2"/>
      </rPr>
      <t xml:space="preserve">関税同盟，</t>
    </r>
    <r>
      <rPr>
        <sz val="9"/>
        <rFont val="Times New Roman"/>
        <family val="1"/>
      </rPr>
      <t xml:space="preserve">7=</t>
    </r>
    <r>
      <rPr>
        <sz val="9"/>
        <rFont val="Noto Sans"/>
        <family val="2"/>
      </rPr>
      <t xml:space="preserve">自由貿易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経済統合協定，</t>
    </r>
    <r>
      <rPr>
        <sz val="9"/>
        <rFont val="Times New Roman"/>
        <family val="1"/>
      </rPr>
      <t xml:space="preserve">4=</t>
    </r>
    <r>
      <rPr>
        <sz val="9"/>
        <rFont val="Noto Sans"/>
        <family val="2"/>
      </rPr>
      <t xml:space="preserve">部分協定，</t>
    </r>
    <r>
      <rPr>
        <sz val="9"/>
        <rFont val="Times New Roman"/>
        <family val="1"/>
      </rPr>
      <t xml:space="preserve">1=</t>
    </r>
    <r>
      <rPr>
        <sz val="9"/>
        <rFont val="Noto Sans"/>
        <family val="2"/>
      </rPr>
      <t xml:space="preserve">協定なし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，出所</t>
    </r>
    <r>
      <rPr>
        <sz val="9"/>
        <rFont val="Times New Roman"/>
        <family val="1"/>
      </rPr>
      <t xml:space="preserve">=WTO</t>
    </r>
  </si>
  <si>
    <r>
      <rPr>
        <sz val="9"/>
        <rFont val="Times New Roman"/>
        <family val="1"/>
      </rPr>
      <t xml:space="preserve">WTO</t>
    </r>
    <r>
      <rPr>
        <sz val="9"/>
        <rFont val="Noto Sans"/>
        <family val="2"/>
      </rPr>
      <t xml:space="preserve">メンバー</t>
    </r>
    <r>
      <rPr>
        <sz val="9"/>
        <rFont val="Times New Roman"/>
        <family val="1"/>
      </rPr>
      <t xml:space="preserve">(10=3</t>
    </r>
    <r>
      <rPr>
        <sz val="9"/>
        <rFont val="Noto Sans"/>
        <family val="2"/>
      </rPr>
      <t xml:space="preserve">年以上メンバー，</t>
    </r>
    <r>
      <rPr>
        <sz val="9"/>
        <rFont val="Times New Roman"/>
        <family val="1"/>
      </rPr>
      <t xml:space="preserve">5.5=1</t>
    </r>
    <r>
      <rPr>
        <sz val="9"/>
        <rFont val="Noto Sans"/>
        <family val="2"/>
      </rPr>
      <t xml:space="preserve">年未満メンバー，</t>
    </r>
    <r>
      <rPr>
        <sz val="9"/>
        <rFont val="Times New Roman"/>
        <family val="1"/>
      </rPr>
      <t xml:space="preserve">1=</t>
    </r>
    <r>
      <rPr>
        <sz val="9"/>
        <rFont val="Noto Sans"/>
        <family val="2"/>
      </rPr>
      <t xml:space="preserve">非メンバーまたは数ヶ月未満メンバー</t>
    </r>
    <r>
      <rPr>
        <sz val="9"/>
        <rFont val="Times New Roman"/>
        <family val="1"/>
      </rPr>
      <t xml:space="preserve">)</t>
    </r>
  </si>
  <si>
    <r>
      <rPr>
        <b val="true"/>
        <sz val="9"/>
        <rFont val="Noto Sans"/>
        <family val="2"/>
      </rPr>
      <t xml:space="preserve">グループ</t>
    </r>
    <r>
      <rPr>
        <b val="true"/>
        <sz val="9"/>
        <rFont val="Times New Roman"/>
        <family val="1"/>
      </rPr>
      <t xml:space="preserve">C</t>
    </r>
  </si>
  <si>
    <r>
      <rPr>
        <b val="true"/>
        <sz val="9"/>
        <rFont val="Times New Roman"/>
        <family val="1"/>
      </rPr>
      <t xml:space="preserve">C. </t>
    </r>
    <r>
      <rPr>
        <b val="true"/>
        <sz val="9"/>
        <rFont val="Noto Sans"/>
        <family val="2"/>
      </rPr>
      <t xml:space="preserve">労働関連費用</t>
    </r>
  </si>
  <si>
    <r>
      <rPr>
        <sz val="9"/>
        <rFont val="Noto Sans"/>
        <family val="2"/>
      </rPr>
      <t xml:space="preserve">賃金と生産性の間の相関関係</t>
    </r>
    <r>
      <rPr>
        <sz val="9"/>
        <rFont val="Times New Roman"/>
        <family val="1"/>
      </rPr>
      <t xml:space="preserve">(10=</t>
    </r>
    <r>
      <rPr>
        <sz val="9"/>
        <rFont val="Noto Sans"/>
        <family val="2"/>
      </rPr>
      <t xml:space="preserve">高い相関，</t>
    </r>
    <r>
      <rPr>
        <sz val="9"/>
        <rFont val="Times New Roman"/>
        <family val="1"/>
      </rPr>
      <t xml:space="preserve">1=</t>
    </r>
    <r>
      <rPr>
        <sz val="9"/>
        <rFont val="Noto Sans"/>
        <family val="2"/>
      </rPr>
      <t xml:space="preserve">低い相関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，出所</t>
    </r>
    <r>
      <rPr>
        <sz val="9"/>
        <rFont val="Times New Roman"/>
        <family val="1"/>
      </rPr>
      <t xml:space="preserve">=GCreos</t>
    </r>
  </si>
  <si>
    <r>
      <rPr>
        <sz val="9"/>
        <color rgb="FF000000"/>
        <rFont val="Noto Sans"/>
        <family val="2"/>
      </rPr>
      <t xml:space="preserve">日本企業工場の一般労働者の賃金月額</t>
    </r>
    <r>
      <rPr>
        <sz val="9"/>
        <color rgb="FF000000"/>
        <rFont val="Times New Roman"/>
        <family val="1"/>
      </rPr>
      <t xml:space="preserve">(US</t>
    </r>
    <r>
      <rPr>
        <sz val="9"/>
        <color rgb="FF000000"/>
        <rFont val="Noto Sans"/>
        <family val="2"/>
      </rPr>
      <t xml:space="preserve">ドル，</t>
    </r>
    <r>
      <rPr>
        <sz val="9"/>
        <color rgb="FF000000"/>
        <rFont val="Times New Roman"/>
        <family val="1"/>
      </rPr>
      <t xml:space="preserve">10=</t>
    </r>
    <r>
      <rPr>
        <sz val="9"/>
        <color rgb="FF000000"/>
        <rFont val="Noto Sans"/>
        <family val="2"/>
      </rPr>
      <t xml:space="preserve">低，</t>
    </r>
    <r>
      <rPr>
        <sz val="9"/>
        <color rgb="FF000000"/>
        <rFont val="Times New Roman"/>
        <family val="1"/>
      </rPr>
      <t xml:space="preserve">1=</t>
    </r>
    <r>
      <rPr>
        <sz val="9"/>
        <color rgb="FF000000"/>
        <rFont val="Noto Sans"/>
        <family val="2"/>
      </rPr>
      <t xml:space="preserve">高</t>
    </r>
    <r>
      <rPr>
        <sz val="9"/>
        <color rgb="FF000000"/>
        <rFont val="Times New Roman"/>
        <family val="1"/>
      </rPr>
      <t xml:space="preserve">)</t>
    </r>
    <r>
      <rPr>
        <sz val="9"/>
        <color rgb="FF000000"/>
        <rFont val="Noto Sans"/>
        <family val="2"/>
      </rPr>
      <t xml:space="preserve">，出所</t>
    </r>
    <r>
      <rPr>
        <sz val="9"/>
        <color rgb="FF000000"/>
        <rFont val="Times New Roman"/>
        <family val="1"/>
      </rPr>
      <t xml:space="preserve">=JETRO</t>
    </r>
  </si>
  <si>
    <r>
      <rPr>
        <sz val="9"/>
        <color rgb="FF000000"/>
        <rFont val="Noto Sans"/>
        <family val="2"/>
      </rPr>
      <t xml:space="preserve">日本企業工場の中級労働者の賃金月額</t>
    </r>
    <r>
      <rPr>
        <sz val="9"/>
        <color rgb="FF000000"/>
        <rFont val="Times New Roman"/>
        <family val="1"/>
      </rPr>
      <t xml:space="preserve">(US</t>
    </r>
    <r>
      <rPr>
        <sz val="9"/>
        <color rgb="FF000000"/>
        <rFont val="Noto Sans"/>
        <family val="2"/>
      </rPr>
      <t xml:space="preserve">ドル，</t>
    </r>
    <r>
      <rPr>
        <sz val="9"/>
        <color rgb="FF000000"/>
        <rFont val="Times New Roman"/>
        <family val="1"/>
      </rPr>
      <t xml:space="preserve">10=</t>
    </r>
    <r>
      <rPr>
        <sz val="9"/>
        <color rgb="FF000000"/>
        <rFont val="Noto Sans"/>
        <family val="2"/>
      </rPr>
      <t xml:space="preserve">低，</t>
    </r>
    <r>
      <rPr>
        <sz val="9"/>
        <color rgb="FF000000"/>
        <rFont val="Times New Roman"/>
        <family val="1"/>
      </rPr>
      <t xml:space="preserve">1=</t>
    </r>
    <r>
      <rPr>
        <sz val="9"/>
        <color rgb="FF000000"/>
        <rFont val="Noto Sans"/>
        <family val="2"/>
      </rPr>
      <t xml:space="preserve">高</t>
    </r>
    <r>
      <rPr>
        <sz val="9"/>
        <color rgb="FF000000"/>
        <rFont val="Times New Roman"/>
        <family val="1"/>
      </rPr>
      <t xml:space="preserve">)</t>
    </r>
    <r>
      <rPr>
        <sz val="9"/>
        <color rgb="FF000000"/>
        <rFont val="Noto Sans"/>
        <family val="2"/>
      </rPr>
      <t xml:space="preserve">，出所</t>
    </r>
    <r>
      <rPr>
        <sz val="9"/>
        <color rgb="FF000000"/>
        <rFont val="Times New Roman"/>
        <family val="1"/>
      </rPr>
      <t xml:space="preserve">=JETRO</t>
    </r>
  </si>
  <si>
    <r>
      <rPr>
        <sz val="9"/>
        <color rgb="FF000000"/>
        <rFont val="Noto Sans"/>
        <family val="2"/>
      </rPr>
      <t xml:space="preserve">日本企業工場の中級管理者の賃金月額</t>
    </r>
    <r>
      <rPr>
        <sz val="9"/>
        <color rgb="FF000000"/>
        <rFont val="Times New Roman"/>
        <family val="1"/>
      </rPr>
      <t xml:space="preserve">(US</t>
    </r>
    <r>
      <rPr>
        <sz val="9"/>
        <color rgb="FF000000"/>
        <rFont val="Noto Sans"/>
        <family val="2"/>
      </rPr>
      <t xml:space="preserve">ドル，</t>
    </r>
    <r>
      <rPr>
        <sz val="9"/>
        <color rgb="FF000000"/>
        <rFont val="Times New Roman"/>
        <family val="1"/>
      </rPr>
      <t xml:space="preserve">10=</t>
    </r>
    <r>
      <rPr>
        <sz val="9"/>
        <color rgb="FF000000"/>
        <rFont val="Noto Sans"/>
        <family val="2"/>
      </rPr>
      <t xml:space="preserve">低，</t>
    </r>
    <r>
      <rPr>
        <sz val="9"/>
        <color rgb="FF000000"/>
        <rFont val="Times New Roman"/>
        <family val="1"/>
      </rPr>
      <t xml:space="preserve">1=</t>
    </r>
    <r>
      <rPr>
        <sz val="9"/>
        <color rgb="FF000000"/>
        <rFont val="Noto Sans"/>
        <family val="2"/>
      </rPr>
      <t xml:space="preserve">高</t>
    </r>
    <r>
      <rPr>
        <sz val="9"/>
        <color rgb="FF000000"/>
        <rFont val="Times New Roman"/>
        <family val="1"/>
      </rPr>
      <t xml:space="preserve">)</t>
    </r>
    <r>
      <rPr>
        <sz val="9"/>
        <color rgb="FF000000"/>
        <rFont val="Noto Sans"/>
        <family val="2"/>
      </rPr>
      <t xml:space="preserve">，出所</t>
    </r>
    <r>
      <rPr>
        <sz val="9"/>
        <color rgb="FF000000"/>
        <rFont val="Times New Roman"/>
        <family val="1"/>
      </rPr>
      <t xml:space="preserve">=JETRO</t>
    </r>
  </si>
  <si>
    <r>
      <rPr>
        <sz val="9"/>
        <color rgb="FF000000"/>
        <rFont val="Noto Sans"/>
        <family val="2"/>
      </rPr>
      <t xml:space="preserve">日本企業を対象とする最低賃金月額</t>
    </r>
    <r>
      <rPr>
        <sz val="9"/>
        <color rgb="FF000000"/>
        <rFont val="Times New Roman"/>
        <family val="1"/>
      </rPr>
      <t xml:space="preserve">(US</t>
    </r>
    <r>
      <rPr>
        <sz val="9"/>
        <color rgb="FF000000"/>
        <rFont val="Noto Sans"/>
        <family val="2"/>
      </rPr>
      <t xml:space="preserve">ドル，</t>
    </r>
    <r>
      <rPr>
        <sz val="9"/>
        <color rgb="FF000000"/>
        <rFont val="Times New Roman"/>
        <family val="1"/>
      </rPr>
      <t xml:space="preserve">10=</t>
    </r>
    <r>
      <rPr>
        <sz val="9"/>
        <color rgb="FF000000"/>
        <rFont val="Noto Sans"/>
        <family val="2"/>
      </rPr>
      <t xml:space="preserve">低，</t>
    </r>
    <r>
      <rPr>
        <sz val="9"/>
        <color rgb="FF000000"/>
        <rFont val="Times New Roman"/>
        <family val="1"/>
      </rPr>
      <t xml:space="preserve">1=</t>
    </r>
    <r>
      <rPr>
        <sz val="9"/>
        <color rgb="FF000000"/>
        <rFont val="Noto Sans"/>
        <family val="2"/>
      </rPr>
      <t xml:space="preserve">高</t>
    </r>
    <r>
      <rPr>
        <sz val="9"/>
        <color rgb="FF000000"/>
        <rFont val="Times New Roman"/>
        <family val="1"/>
      </rPr>
      <t xml:space="preserve">)</t>
    </r>
    <r>
      <rPr>
        <sz val="9"/>
        <color rgb="FF000000"/>
        <rFont val="Noto Sans"/>
        <family val="2"/>
      </rPr>
      <t xml:space="preserve">，出所</t>
    </r>
    <r>
      <rPr>
        <sz val="9"/>
        <color rgb="FF000000"/>
        <rFont val="Times New Roman"/>
        <family val="1"/>
      </rPr>
      <t xml:space="preserve">=JETRO</t>
    </r>
  </si>
  <si>
    <r>
      <rPr>
        <sz val="9"/>
        <rFont val="Noto Sans"/>
        <family val="2"/>
      </rPr>
      <t xml:space="preserve">賃金決定の弾力性</t>
    </r>
    <r>
      <rPr>
        <sz val="9"/>
        <rFont val="Times New Roman"/>
        <family val="1"/>
      </rPr>
      <t xml:space="preserve">(10=</t>
    </r>
    <r>
      <rPr>
        <sz val="9"/>
        <rFont val="Noto Sans"/>
        <family val="2"/>
      </rPr>
      <t xml:space="preserve">自由に設定できる，</t>
    </r>
    <r>
      <rPr>
        <sz val="9"/>
        <rFont val="Times New Roman"/>
        <family val="1"/>
      </rPr>
      <t xml:space="preserve">1=</t>
    </r>
    <r>
      <rPr>
        <sz val="9"/>
        <rFont val="Noto Sans"/>
        <family val="2"/>
      </rPr>
      <t xml:space="preserve">政府など企業の外部勢力により制約される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，出所</t>
    </r>
    <r>
      <rPr>
        <sz val="9"/>
        <rFont val="Times New Roman"/>
        <family val="1"/>
      </rPr>
      <t xml:space="preserve">=GCReos</t>
    </r>
  </si>
  <si>
    <r>
      <rPr>
        <sz val="9"/>
        <color rgb="FF000000"/>
        <rFont val="Noto Sans"/>
        <family val="2"/>
      </rPr>
      <t xml:space="preserve">日本企業の社会年金負担比率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％，</t>
    </r>
    <r>
      <rPr>
        <sz val="9"/>
        <color rgb="FF000000"/>
        <rFont val="ＭＳ Ｐ明朝"/>
        <family val="1"/>
        <charset val="128"/>
      </rPr>
      <t xml:space="preserve">10=</t>
    </r>
    <r>
      <rPr>
        <sz val="9"/>
        <color rgb="FF000000"/>
        <rFont val="Noto Sans"/>
        <family val="2"/>
      </rPr>
      <t xml:space="preserve">低，</t>
    </r>
    <r>
      <rPr>
        <sz val="9"/>
        <color rgb="FF000000"/>
        <rFont val="ＭＳ Ｐ明朝"/>
        <family val="1"/>
        <charset val="128"/>
      </rPr>
      <t xml:space="preserve">1=</t>
    </r>
    <r>
      <rPr>
        <sz val="9"/>
        <color rgb="FF000000"/>
        <rFont val="Noto Sans"/>
        <family val="2"/>
      </rPr>
      <t xml:space="preserve">高</t>
    </r>
    <r>
      <rPr>
        <sz val="9"/>
        <color rgb="FF000000"/>
        <rFont val="ＭＳ Ｐ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，出所</t>
    </r>
    <r>
      <rPr>
        <sz val="9"/>
        <color rgb="FF000000"/>
        <rFont val="ＭＳ Ｐ明朝"/>
        <family val="1"/>
        <charset val="128"/>
      </rPr>
      <t xml:space="preserve">=JETRO</t>
    </r>
  </si>
  <si>
    <r>
      <rPr>
        <sz val="9"/>
        <color rgb="FF000000"/>
        <rFont val="Noto Sans"/>
        <family val="2"/>
      </rPr>
      <t xml:space="preserve">日本企業における労働者の社会年金負担比率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％，</t>
    </r>
    <r>
      <rPr>
        <sz val="9"/>
        <color rgb="FF000000"/>
        <rFont val="ＭＳ Ｐ明朝"/>
        <family val="1"/>
        <charset val="128"/>
      </rPr>
      <t xml:space="preserve">10=</t>
    </r>
    <r>
      <rPr>
        <sz val="9"/>
        <color rgb="FF000000"/>
        <rFont val="Noto Sans"/>
        <family val="2"/>
      </rPr>
      <t xml:space="preserve">低，</t>
    </r>
    <r>
      <rPr>
        <sz val="9"/>
        <color rgb="FF000000"/>
        <rFont val="ＭＳ Ｐ明朝"/>
        <family val="1"/>
        <charset val="128"/>
      </rPr>
      <t xml:space="preserve">1=</t>
    </r>
    <r>
      <rPr>
        <sz val="9"/>
        <color rgb="FF000000"/>
        <rFont val="Noto Sans"/>
        <family val="2"/>
      </rPr>
      <t xml:space="preserve">高</t>
    </r>
    <r>
      <rPr>
        <sz val="9"/>
        <color rgb="FF000000"/>
        <rFont val="ＭＳ Ｐ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，出所</t>
    </r>
    <r>
      <rPr>
        <sz val="9"/>
        <color rgb="FF000000"/>
        <rFont val="ＭＳ Ｐ明朝"/>
        <family val="1"/>
        <charset val="128"/>
      </rPr>
      <t xml:space="preserve">=JETRO</t>
    </r>
  </si>
  <si>
    <r>
      <rPr>
        <sz val="9"/>
        <rFont val="Noto Sans"/>
        <family val="2"/>
      </rPr>
      <t xml:space="preserve">準熟練労働力の供給；第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次教育の就学率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％，</t>
    </r>
    <r>
      <rPr>
        <sz val="9"/>
        <rFont val="Times New Roman"/>
        <family val="1"/>
      </rPr>
      <t xml:space="preserve">10=</t>
    </r>
    <r>
      <rPr>
        <sz val="9"/>
        <rFont val="Noto Sans"/>
        <family val="2"/>
      </rPr>
      <t xml:space="preserve">高，</t>
    </r>
    <r>
      <rPr>
        <sz val="9"/>
        <rFont val="Times New Roman"/>
        <family val="1"/>
      </rPr>
      <t xml:space="preserve">1=</t>
    </r>
    <r>
      <rPr>
        <sz val="9"/>
        <rFont val="Noto Sans"/>
        <family val="2"/>
      </rPr>
      <t xml:space="preserve">低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，出所</t>
    </r>
    <r>
      <rPr>
        <sz val="9"/>
        <rFont val="Times New Roman"/>
        <family val="1"/>
      </rPr>
      <t xml:space="preserve">=GCRdat</t>
    </r>
  </si>
  <si>
    <r>
      <rPr>
        <sz val="9"/>
        <rFont val="Noto Sans"/>
        <family val="2"/>
      </rPr>
      <t xml:space="preserve">熟練労働力の供給；第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次教育の就学率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％，</t>
    </r>
    <r>
      <rPr>
        <sz val="9"/>
        <rFont val="Times New Roman"/>
        <family val="1"/>
      </rPr>
      <t xml:space="preserve">10=</t>
    </r>
    <r>
      <rPr>
        <sz val="9"/>
        <rFont val="Noto Sans"/>
        <family val="2"/>
      </rPr>
      <t xml:space="preserve">高，</t>
    </r>
    <r>
      <rPr>
        <sz val="9"/>
        <rFont val="Times New Roman"/>
        <family val="1"/>
      </rPr>
      <t xml:space="preserve">1=</t>
    </r>
    <r>
      <rPr>
        <sz val="9"/>
        <rFont val="Noto Sans"/>
        <family val="2"/>
      </rPr>
      <t xml:space="preserve">低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，出所</t>
    </r>
    <r>
      <rPr>
        <sz val="9"/>
        <rFont val="Times New Roman"/>
        <family val="1"/>
      </rPr>
      <t xml:space="preserve">=GCRdat</t>
    </r>
  </si>
  <si>
    <r>
      <rPr>
        <sz val="9"/>
        <rFont val="Noto Sans"/>
        <family val="2"/>
      </rPr>
      <t xml:space="preserve">労働の質；教育制度の質</t>
    </r>
    <r>
      <rPr>
        <sz val="9"/>
        <rFont val="Times New Roman"/>
        <family val="1"/>
      </rPr>
      <t xml:space="preserve">(10=</t>
    </r>
    <r>
      <rPr>
        <sz val="9"/>
        <rFont val="Noto Sans"/>
        <family val="2"/>
      </rPr>
      <t xml:space="preserve">競争的経済の要求を満たす，</t>
    </r>
    <r>
      <rPr>
        <sz val="9"/>
        <rFont val="Times New Roman"/>
        <family val="1"/>
      </rPr>
      <t xml:space="preserve">1=</t>
    </r>
    <r>
      <rPr>
        <sz val="9"/>
        <rFont val="Noto Sans"/>
        <family val="2"/>
      </rPr>
      <t xml:space="preserve">競争的経済の要求を満たさない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，出所</t>
    </r>
    <r>
      <rPr>
        <sz val="9"/>
        <rFont val="Times New Roman"/>
        <family val="1"/>
      </rPr>
      <t xml:space="preserve">=GCReos</t>
    </r>
  </si>
  <si>
    <r>
      <rPr>
        <sz val="9"/>
        <rFont val="Noto Sans"/>
        <family val="2"/>
      </rPr>
      <t xml:space="preserve">労働の質；数学と科学教育</t>
    </r>
    <r>
      <rPr>
        <sz val="9"/>
        <rFont val="Times New Roman"/>
        <family val="1"/>
      </rPr>
      <t xml:space="preserve">(10=</t>
    </r>
    <r>
      <rPr>
        <sz val="9"/>
        <rFont val="Noto Sans"/>
        <family val="2"/>
      </rPr>
      <t xml:space="preserve">世界的に最良，</t>
    </r>
    <r>
      <rPr>
        <sz val="9"/>
        <rFont val="Times New Roman"/>
        <family val="1"/>
      </rPr>
      <t xml:space="preserve">1=</t>
    </r>
    <r>
      <rPr>
        <sz val="9"/>
        <rFont val="Noto Sans"/>
        <family val="2"/>
      </rPr>
      <t xml:space="preserve">他国よりはるかに劣る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，出所</t>
    </r>
    <r>
      <rPr>
        <sz val="9"/>
        <rFont val="Times New Roman"/>
        <family val="1"/>
      </rPr>
      <t xml:space="preserve">=GCReos</t>
    </r>
  </si>
  <si>
    <r>
      <rPr>
        <sz val="9"/>
        <rFont val="Noto Sans"/>
        <family val="2"/>
      </rPr>
      <t xml:space="preserve">労働の質；従業員教育</t>
    </r>
    <r>
      <rPr>
        <sz val="9"/>
        <rFont val="Times New Roman"/>
        <family val="1"/>
      </rPr>
      <t xml:space="preserve">(10=</t>
    </r>
    <r>
      <rPr>
        <sz val="9"/>
        <rFont val="Noto Sans"/>
        <family val="2"/>
      </rPr>
      <t xml:space="preserve">従業員教育に多額を使用，</t>
    </r>
    <r>
      <rPr>
        <sz val="9"/>
        <rFont val="Times New Roman"/>
        <family val="1"/>
      </rPr>
      <t xml:space="preserve">1=</t>
    </r>
    <r>
      <rPr>
        <sz val="9"/>
        <rFont val="Noto Sans"/>
        <family val="2"/>
      </rPr>
      <t xml:space="preserve">ほとんど従業員教育費を使わない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，出所</t>
    </r>
    <r>
      <rPr>
        <sz val="9"/>
        <rFont val="Times New Roman"/>
        <family val="1"/>
      </rPr>
      <t xml:space="preserve">=GCReos</t>
    </r>
  </si>
  <si>
    <r>
      <rPr>
        <sz val="9"/>
        <rFont val="Noto Sans"/>
        <family val="2"/>
      </rPr>
      <t xml:space="preserve">労働者の時間に対する厳格さ</t>
    </r>
    <r>
      <rPr>
        <sz val="9"/>
        <rFont val="Times New Roman"/>
        <family val="1"/>
      </rPr>
      <t xml:space="preserve">(10=</t>
    </r>
    <r>
      <rPr>
        <sz val="9"/>
        <rFont val="Noto Sans"/>
        <family val="2"/>
      </rPr>
      <t xml:space="preserve">非常に厳格，</t>
    </r>
    <r>
      <rPr>
        <sz val="9"/>
        <rFont val="Times New Roman"/>
        <family val="1"/>
      </rPr>
      <t xml:space="preserve">1=</t>
    </r>
    <r>
      <rPr>
        <sz val="9"/>
        <rFont val="Noto Sans"/>
        <family val="2"/>
      </rPr>
      <t xml:space="preserve">厳格でない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，出所</t>
    </r>
    <r>
      <rPr>
        <sz val="9"/>
        <rFont val="Times New Roman"/>
        <family val="1"/>
      </rPr>
      <t xml:space="preserve">=DB</t>
    </r>
  </si>
  <si>
    <r>
      <rPr>
        <sz val="9"/>
        <rFont val="Noto Sans"/>
        <family val="2"/>
      </rPr>
      <t xml:space="preserve">解雇の困難度合い</t>
    </r>
    <r>
      <rPr>
        <sz val="9"/>
        <rFont val="Times New Roman"/>
        <family val="1"/>
      </rPr>
      <t xml:space="preserve">(10=</t>
    </r>
    <r>
      <rPr>
        <sz val="9"/>
        <rFont val="Noto Sans"/>
        <family val="2"/>
      </rPr>
      <t xml:space="preserve">容易，</t>
    </r>
    <r>
      <rPr>
        <sz val="9"/>
        <rFont val="Times New Roman"/>
        <family val="1"/>
      </rPr>
      <t xml:space="preserve">1=</t>
    </r>
    <r>
      <rPr>
        <sz val="9"/>
        <rFont val="Noto Sans"/>
        <family val="2"/>
      </rPr>
      <t xml:space="preserve">非常に困難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，出所</t>
    </r>
    <r>
      <rPr>
        <sz val="9"/>
        <rFont val="Times New Roman"/>
        <family val="1"/>
      </rPr>
      <t xml:space="preserve">=DB</t>
    </r>
  </si>
  <si>
    <r>
      <rPr>
        <sz val="9"/>
        <rFont val="Noto Sans"/>
        <family val="2"/>
      </rPr>
      <t xml:space="preserve">馘首の費用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費用総額を賃金週額で除した週数，</t>
    </r>
    <r>
      <rPr>
        <sz val="9"/>
        <rFont val="Times New Roman"/>
        <family val="1"/>
      </rPr>
      <t xml:space="preserve">10=</t>
    </r>
    <r>
      <rPr>
        <sz val="9"/>
        <rFont val="Noto Sans"/>
        <family val="2"/>
      </rPr>
      <t xml:space="preserve">低費用，</t>
    </r>
    <r>
      <rPr>
        <sz val="9"/>
        <rFont val="Times New Roman"/>
        <family val="1"/>
      </rPr>
      <t xml:space="preserve">1=</t>
    </r>
    <r>
      <rPr>
        <sz val="9"/>
        <rFont val="Noto Sans"/>
        <family val="2"/>
      </rPr>
      <t xml:space="preserve">高費用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健康維持費用；幼児死亡率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％，</t>
    </r>
    <r>
      <rPr>
        <sz val="9"/>
        <rFont val="Times New Roman"/>
        <family val="1"/>
      </rPr>
      <t xml:space="preserve">10=</t>
    </r>
    <r>
      <rPr>
        <sz val="9"/>
        <rFont val="Noto Sans"/>
        <family val="2"/>
      </rPr>
      <t xml:space="preserve">低，</t>
    </r>
    <r>
      <rPr>
        <sz val="9"/>
        <rFont val="Times New Roman"/>
        <family val="1"/>
      </rPr>
      <t xml:space="preserve">1=</t>
    </r>
    <r>
      <rPr>
        <sz val="9"/>
        <rFont val="Noto Sans"/>
        <family val="2"/>
      </rPr>
      <t xml:space="preserve">高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，出所</t>
    </r>
    <r>
      <rPr>
        <sz val="9"/>
        <rFont val="Times New Roman"/>
        <family val="1"/>
      </rPr>
      <t xml:space="preserve">=GCReos</t>
    </r>
  </si>
  <si>
    <r>
      <rPr>
        <sz val="9"/>
        <rFont val="Noto Sans"/>
        <family val="2"/>
      </rPr>
      <t xml:space="preserve">健康維持費用；マラリアが事業に与える影響</t>
    </r>
    <r>
      <rPr>
        <sz val="9"/>
        <rFont val="Times New Roman"/>
        <family val="1"/>
      </rPr>
      <t xml:space="preserve">(10=</t>
    </r>
    <r>
      <rPr>
        <sz val="9"/>
        <rFont val="Noto Sans"/>
        <family val="2"/>
      </rPr>
      <t xml:space="preserve">問題ない，</t>
    </r>
    <r>
      <rPr>
        <sz val="9"/>
        <rFont val="Times New Roman"/>
        <family val="1"/>
      </rPr>
      <t xml:space="preserve">1=</t>
    </r>
    <r>
      <rPr>
        <sz val="9"/>
        <rFont val="Noto Sans"/>
        <family val="2"/>
      </rPr>
      <t xml:space="preserve">非常に深刻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，出所</t>
    </r>
    <r>
      <rPr>
        <sz val="9"/>
        <rFont val="Times New Roman"/>
        <family val="1"/>
      </rPr>
      <t xml:space="preserve">=GCReos</t>
    </r>
  </si>
  <si>
    <r>
      <rPr>
        <sz val="9"/>
        <rFont val="Noto Sans"/>
        <family val="2"/>
      </rPr>
      <t xml:space="preserve">健康維持費用；結核が事業に与える影響</t>
    </r>
    <r>
      <rPr>
        <sz val="9"/>
        <rFont val="Times New Roman"/>
        <family val="1"/>
      </rPr>
      <t xml:space="preserve">(10=</t>
    </r>
    <r>
      <rPr>
        <sz val="9"/>
        <rFont val="Noto Sans"/>
        <family val="2"/>
      </rPr>
      <t xml:space="preserve">問題ない，</t>
    </r>
    <r>
      <rPr>
        <sz val="9"/>
        <rFont val="Times New Roman"/>
        <family val="1"/>
      </rPr>
      <t xml:space="preserve">1=</t>
    </r>
    <r>
      <rPr>
        <sz val="9"/>
        <rFont val="Noto Sans"/>
        <family val="2"/>
      </rPr>
      <t xml:space="preserve">非常に深刻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，出所</t>
    </r>
    <r>
      <rPr>
        <sz val="9"/>
        <rFont val="Times New Roman"/>
        <family val="1"/>
      </rPr>
      <t xml:space="preserve">=GCReos</t>
    </r>
  </si>
  <si>
    <r>
      <rPr>
        <sz val="9"/>
        <rFont val="Noto Sans"/>
        <family val="2"/>
      </rPr>
      <t xml:space="preserve">健康維持費用；エイズが事業に与える影響</t>
    </r>
    <r>
      <rPr>
        <sz val="9"/>
        <rFont val="Times New Roman"/>
        <family val="1"/>
      </rPr>
      <t xml:space="preserve">(10=</t>
    </r>
    <r>
      <rPr>
        <sz val="9"/>
        <rFont val="Noto Sans"/>
        <family val="2"/>
      </rPr>
      <t xml:space="preserve">問題ない，</t>
    </r>
    <r>
      <rPr>
        <sz val="9"/>
        <rFont val="Times New Roman"/>
        <family val="1"/>
      </rPr>
      <t xml:space="preserve">1=</t>
    </r>
    <r>
      <rPr>
        <sz val="9"/>
        <rFont val="Noto Sans"/>
        <family val="2"/>
      </rPr>
      <t xml:space="preserve">非常に深刻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，出所</t>
    </r>
    <r>
      <rPr>
        <sz val="9"/>
        <rFont val="Times New Roman"/>
        <family val="1"/>
      </rPr>
      <t xml:space="preserve">=GCReos</t>
    </r>
  </si>
  <si>
    <r>
      <rPr>
        <b val="true"/>
        <sz val="9"/>
        <rFont val="Noto Sans"/>
        <family val="2"/>
      </rPr>
      <t xml:space="preserve">グループ</t>
    </r>
    <r>
      <rPr>
        <b val="true"/>
        <sz val="9"/>
        <rFont val="Times New Roman"/>
        <family val="1"/>
      </rPr>
      <t xml:space="preserve">D</t>
    </r>
  </si>
  <si>
    <r>
      <rPr>
        <b val="true"/>
        <sz val="9"/>
        <rFont val="Times New Roman"/>
        <family val="1"/>
      </rPr>
      <t xml:space="preserve">D. </t>
    </r>
    <r>
      <rPr>
        <b val="true"/>
        <sz val="9"/>
        <rFont val="Noto Sans"/>
        <family val="2"/>
      </rPr>
      <t xml:space="preserve">資本と土地の費用</t>
    </r>
  </si>
  <si>
    <r>
      <rPr>
        <sz val="9"/>
        <rFont val="Noto Sans"/>
        <family val="2"/>
      </rPr>
      <t xml:space="preserve">金利スプレッド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貸出金利－預入金利，</t>
    </r>
    <r>
      <rPr>
        <sz val="9"/>
        <rFont val="Times New Roman"/>
        <family val="1"/>
      </rPr>
      <t xml:space="preserve">10=</t>
    </r>
    <r>
      <rPr>
        <sz val="9"/>
        <rFont val="Noto Sans"/>
        <family val="2"/>
      </rPr>
      <t xml:space="preserve">低，</t>
    </r>
    <r>
      <rPr>
        <sz val="9"/>
        <rFont val="Times New Roman"/>
        <family val="1"/>
      </rPr>
      <t xml:space="preserve">1=</t>
    </r>
    <r>
      <rPr>
        <sz val="9"/>
        <rFont val="Noto Sans"/>
        <family val="2"/>
      </rPr>
      <t xml:space="preserve">高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，台湾</t>
    </r>
    <r>
      <rPr>
        <sz val="9"/>
        <rFont val="Times New Roman"/>
        <family val="1"/>
      </rPr>
      <t xml:space="preserve">(9</t>
    </r>
    <r>
      <rPr>
        <sz val="9"/>
        <rFont val="Noto Sans"/>
        <family val="2"/>
      </rPr>
      <t xml:space="preserve">ヶ月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，ベトナム</t>
    </r>
    <r>
      <rPr>
        <sz val="9"/>
        <rFont val="Times New Roman"/>
        <family val="1"/>
      </rPr>
      <t xml:space="preserve">(8</t>
    </r>
    <r>
      <rPr>
        <sz val="9"/>
        <rFont val="Noto Sans"/>
        <family val="2"/>
      </rPr>
      <t xml:space="preserve">ヶ月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を除いて</t>
    </r>
    <r>
      <rPr>
        <sz val="9"/>
        <rFont val="Times New Roman"/>
        <family val="1"/>
      </rPr>
      <t xml:space="preserve">2008</t>
    </r>
    <r>
      <rPr>
        <sz val="9"/>
        <rFont val="Noto Sans"/>
        <family val="2"/>
      </rPr>
      <t xml:space="preserve">年の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ヶ月平均，出所</t>
    </r>
    <r>
      <rPr>
        <sz val="9"/>
        <rFont val="Times New Roman"/>
        <family val="1"/>
      </rPr>
      <t xml:space="preserve">=IFS</t>
    </r>
    <r>
      <rPr>
        <sz val="9"/>
        <rFont val="Noto Sans"/>
        <family val="2"/>
      </rPr>
      <t xml:space="preserve">，</t>
    </r>
    <r>
      <rPr>
        <sz val="9"/>
        <rFont val="Times New Roman"/>
        <family val="1"/>
      </rPr>
      <t xml:space="preserve">NStw2</t>
    </r>
  </si>
  <si>
    <r>
      <rPr>
        <sz val="9"/>
        <rFont val="Noto Sans"/>
        <family val="2"/>
      </rPr>
      <t xml:space="preserve">金融市場の成熟度</t>
    </r>
    <r>
      <rPr>
        <sz val="9"/>
        <rFont val="Times New Roman"/>
        <family val="1"/>
      </rPr>
      <t xml:space="preserve">(10=</t>
    </r>
    <r>
      <rPr>
        <sz val="9"/>
        <rFont val="Noto Sans"/>
        <family val="2"/>
      </rPr>
      <t xml:space="preserve">良かつ国際水準にある，</t>
    </r>
    <r>
      <rPr>
        <sz val="9"/>
        <rFont val="Times New Roman"/>
        <family val="1"/>
      </rPr>
      <t xml:space="preserve">1=</t>
    </r>
    <r>
      <rPr>
        <sz val="9"/>
        <rFont val="Noto Sans"/>
        <family val="2"/>
      </rPr>
      <t xml:space="preserve">国際水準から見て貧弱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，出所</t>
    </r>
    <r>
      <rPr>
        <sz val="9"/>
        <rFont val="Times New Roman"/>
        <family val="1"/>
      </rPr>
      <t xml:space="preserve">=GCReos</t>
    </r>
  </si>
  <si>
    <r>
      <rPr>
        <sz val="9"/>
        <rFont val="Noto Sans"/>
        <family val="2"/>
      </rPr>
      <t xml:space="preserve">工場購入または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年間借上</t>
    </r>
    <r>
      <rPr>
        <sz val="9"/>
        <rFont val="Times New Roman"/>
        <family val="1"/>
      </rPr>
      <t xml:space="preserve">(US</t>
    </r>
    <r>
      <rPr>
        <sz val="9"/>
        <rFont val="Noto Sans"/>
        <family val="2"/>
      </rPr>
      <t xml:space="preserve">ドル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平米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，</t>
    </r>
    <r>
      <rPr>
        <sz val="9"/>
        <rFont val="Times New Roman"/>
        <family val="1"/>
      </rPr>
      <t xml:space="preserve">(10=</t>
    </r>
    <r>
      <rPr>
        <sz val="9"/>
        <rFont val="Noto Sans"/>
        <family val="2"/>
      </rPr>
      <t xml:space="preserve">低，</t>
    </r>
    <r>
      <rPr>
        <sz val="9"/>
        <rFont val="Times New Roman"/>
        <family val="1"/>
      </rPr>
      <t xml:space="preserve">1=</t>
    </r>
    <r>
      <rPr>
        <sz val="9"/>
        <rFont val="Noto Sans"/>
        <family val="2"/>
      </rPr>
      <t xml:space="preserve">高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，出所</t>
    </r>
    <r>
      <rPr>
        <sz val="9"/>
        <rFont val="Times New Roman"/>
        <family val="1"/>
      </rPr>
      <t xml:space="preserve">=JETRO</t>
    </r>
  </si>
  <si>
    <r>
      <rPr>
        <sz val="9"/>
        <rFont val="Noto Sans"/>
        <family val="2"/>
      </rPr>
      <t xml:space="preserve">事務所借上</t>
    </r>
    <r>
      <rPr>
        <sz val="9"/>
        <rFont val="Times New Roman"/>
        <family val="1"/>
      </rPr>
      <t xml:space="preserve">(US</t>
    </r>
    <r>
      <rPr>
        <sz val="9"/>
        <rFont val="Noto Sans"/>
        <family val="2"/>
      </rPr>
      <t xml:space="preserve">ドル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平米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，</t>
    </r>
    <r>
      <rPr>
        <sz val="9"/>
        <rFont val="Times New Roman"/>
        <family val="1"/>
      </rPr>
      <t xml:space="preserve">(10=</t>
    </r>
    <r>
      <rPr>
        <sz val="9"/>
        <rFont val="Noto Sans"/>
        <family val="2"/>
      </rPr>
      <t xml:space="preserve">低，</t>
    </r>
    <r>
      <rPr>
        <sz val="9"/>
        <rFont val="Times New Roman"/>
        <family val="1"/>
      </rPr>
      <t xml:space="preserve">1=</t>
    </r>
    <r>
      <rPr>
        <sz val="9"/>
        <rFont val="Noto Sans"/>
        <family val="2"/>
      </rPr>
      <t xml:space="preserve">高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，出所</t>
    </r>
    <r>
      <rPr>
        <sz val="9"/>
        <rFont val="Times New Roman"/>
        <family val="1"/>
      </rPr>
      <t xml:space="preserve">=JETRO</t>
    </r>
  </si>
  <si>
    <r>
      <rPr>
        <sz val="9"/>
        <rFont val="Noto Sans"/>
        <family val="2"/>
      </rPr>
      <t xml:space="preserve">アパート借上</t>
    </r>
    <r>
      <rPr>
        <sz val="9"/>
        <rFont val="Times New Roman"/>
        <family val="1"/>
      </rPr>
      <t xml:space="preserve">(US</t>
    </r>
    <r>
      <rPr>
        <sz val="9"/>
        <rFont val="Noto Sans"/>
        <family val="2"/>
      </rPr>
      <t xml:space="preserve">ドル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平米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，</t>
    </r>
    <r>
      <rPr>
        <sz val="9"/>
        <rFont val="Times New Roman"/>
        <family val="1"/>
      </rPr>
      <t xml:space="preserve">(10=</t>
    </r>
    <r>
      <rPr>
        <sz val="9"/>
        <rFont val="Noto Sans"/>
        <family val="2"/>
      </rPr>
      <t xml:space="preserve">低，</t>
    </r>
    <r>
      <rPr>
        <sz val="9"/>
        <rFont val="Times New Roman"/>
        <family val="1"/>
      </rPr>
      <t xml:space="preserve">1=</t>
    </r>
    <r>
      <rPr>
        <sz val="9"/>
        <rFont val="Noto Sans"/>
        <family val="2"/>
      </rPr>
      <t xml:space="preserve">高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，出所</t>
    </r>
    <r>
      <rPr>
        <sz val="9"/>
        <rFont val="Times New Roman"/>
        <family val="1"/>
      </rPr>
      <t xml:space="preserve">=JETRO</t>
    </r>
  </si>
  <si>
    <r>
      <rPr>
        <sz val="9"/>
        <rFont val="Noto Sans"/>
        <family val="2"/>
      </rPr>
      <t xml:space="preserve">土地の登録費用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土地価格に対する％， </t>
    </r>
    <r>
      <rPr>
        <sz val="9"/>
        <rFont val="Times New Roman"/>
        <family val="1"/>
      </rPr>
      <t xml:space="preserve">10=</t>
    </r>
    <r>
      <rPr>
        <sz val="9"/>
        <rFont val="Noto Sans"/>
        <family val="2"/>
      </rPr>
      <t xml:space="preserve">低， </t>
    </r>
    <r>
      <rPr>
        <sz val="9"/>
        <rFont val="Times New Roman"/>
        <family val="1"/>
      </rPr>
      <t xml:space="preserve">1=</t>
    </r>
    <r>
      <rPr>
        <sz val="9"/>
        <rFont val="Noto Sans"/>
        <family val="2"/>
      </rPr>
      <t xml:space="preserve">高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， 出所</t>
    </r>
    <r>
      <rPr>
        <sz val="9"/>
        <rFont val="Times New Roman"/>
        <family val="1"/>
      </rPr>
      <t xml:space="preserve">=DB</t>
    </r>
  </si>
  <si>
    <r>
      <rPr>
        <sz val="9"/>
        <rFont val="Noto Sans"/>
        <family val="2"/>
      </rPr>
      <t xml:space="preserve">土地登録に必要な日数</t>
    </r>
    <r>
      <rPr>
        <sz val="9"/>
        <rFont val="Times New Roman"/>
        <family val="1"/>
      </rPr>
      <t xml:space="preserve">(10=</t>
    </r>
    <r>
      <rPr>
        <sz val="9"/>
        <rFont val="Noto Sans"/>
        <family val="2"/>
      </rPr>
      <t xml:space="preserve">短，</t>
    </r>
    <r>
      <rPr>
        <sz val="9"/>
        <rFont val="Times New Roman"/>
        <family val="1"/>
      </rPr>
      <t xml:space="preserve">1=</t>
    </r>
    <r>
      <rPr>
        <sz val="9"/>
        <rFont val="Noto Sans"/>
        <family val="2"/>
      </rPr>
      <t xml:space="preserve">長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，出所</t>
    </r>
    <r>
      <rPr>
        <sz val="9"/>
        <rFont val="Times New Roman"/>
        <family val="1"/>
      </rPr>
      <t xml:space="preserve">=DB</t>
    </r>
  </si>
  <si>
    <r>
      <rPr>
        <sz val="9"/>
        <rFont val="Noto Sans"/>
        <family val="2"/>
      </rPr>
      <t xml:space="preserve">資産登録手続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手続きの数，</t>
    </r>
    <r>
      <rPr>
        <sz val="9"/>
        <rFont val="Times New Roman"/>
        <family val="1"/>
      </rPr>
      <t xml:space="preserve">10=</t>
    </r>
    <r>
      <rPr>
        <sz val="9"/>
        <rFont val="Noto Sans"/>
        <family val="2"/>
      </rPr>
      <t xml:space="preserve">少，</t>
    </r>
    <r>
      <rPr>
        <sz val="9"/>
        <rFont val="Times New Roman"/>
        <family val="1"/>
      </rPr>
      <t xml:space="preserve">1=</t>
    </r>
    <r>
      <rPr>
        <sz val="9"/>
        <rFont val="Noto Sans"/>
        <family val="2"/>
      </rPr>
      <t xml:space="preserve">多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，出所</t>
    </r>
    <r>
      <rPr>
        <sz val="9"/>
        <rFont val="Times New Roman"/>
        <family val="1"/>
      </rPr>
      <t xml:space="preserve">=DB</t>
    </r>
  </si>
  <si>
    <r>
      <rPr>
        <b val="true"/>
        <sz val="9"/>
        <rFont val="Noto Sans"/>
        <family val="2"/>
      </rPr>
      <t xml:space="preserve">グループ</t>
    </r>
    <r>
      <rPr>
        <b val="true"/>
        <sz val="9"/>
        <rFont val="Times New Roman"/>
        <family val="1"/>
      </rPr>
      <t xml:space="preserve">E</t>
    </r>
  </si>
  <si>
    <r>
      <rPr>
        <b val="true"/>
        <sz val="9"/>
        <rFont val="Times New Roman"/>
        <family val="1"/>
      </rPr>
      <t xml:space="preserve">E. </t>
    </r>
    <r>
      <rPr>
        <b val="true"/>
        <sz val="9"/>
        <rFont val="Noto Sans"/>
        <family val="2"/>
      </rPr>
      <t xml:space="preserve">その他の現地事業運営費用</t>
    </r>
  </si>
  <si>
    <r>
      <rPr>
        <sz val="9"/>
        <rFont val="Noto Sans"/>
        <family val="2"/>
      </rPr>
      <t xml:space="preserve">現地サプライヤーの質</t>
    </r>
    <r>
      <rPr>
        <sz val="9"/>
        <rFont val="Times New Roman"/>
        <family val="1"/>
      </rPr>
      <t xml:space="preserve">(10=</t>
    </r>
    <r>
      <rPr>
        <sz val="9"/>
        <rFont val="Noto Sans"/>
        <family val="2"/>
      </rPr>
      <t xml:space="preserve">非常に良，</t>
    </r>
    <r>
      <rPr>
        <sz val="9"/>
        <rFont val="Times New Roman"/>
        <family val="1"/>
      </rPr>
      <t xml:space="preserve">1=</t>
    </r>
    <r>
      <rPr>
        <sz val="9"/>
        <rFont val="Noto Sans"/>
        <family val="2"/>
      </rPr>
      <t xml:space="preserve">非常に悪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，出所</t>
    </r>
    <r>
      <rPr>
        <sz val="9"/>
        <rFont val="Times New Roman"/>
        <family val="1"/>
      </rPr>
      <t xml:space="preserve">=GCReos</t>
    </r>
  </si>
  <si>
    <r>
      <rPr>
        <sz val="9"/>
        <rFont val="Noto Sans"/>
        <family val="2"/>
      </rPr>
      <t xml:space="preserve">現地サプライヤーの質</t>
    </r>
    <r>
      <rPr>
        <sz val="9"/>
        <rFont val="Times New Roman"/>
        <family val="1"/>
      </rPr>
      <t xml:space="preserve">(10=</t>
    </r>
    <r>
      <rPr>
        <sz val="9"/>
        <rFont val="Noto Sans"/>
        <family val="2"/>
      </rPr>
      <t xml:space="preserve">キーアイテムを含む多数社あり，</t>
    </r>
    <r>
      <rPr>
        <sz val="9"/>
        <rFont val="Times New Roman"/>
        <family val="1"/>
      </rPr>
      <t xml:space="preserve">1=</t>
    </r>
    <r>
      <rPr>
        <sz val="9"/>
        <rFont val="Noto Sans"/>
        <family val="2"/>
      </rPr>
      <t xml:space="preserve">ほとんどない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，出所</t>
    </r>
    <r>
      <rPr>
        <sz val="9"/>
        <rFont val="Times New Roman"/>
        <family val="1"/>
      </rPr>
      <t xml:space="preserve">=GCReos</t>
    </r>
  </si>
  <si>
    <r>
      <rPr>
        <sz val="9"/>
        <rFont val="Noto Sans"/>
        <family val="2"/>
      </rPr>
      <t xml:space="preserve">バリューチェーンの幅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現地輸出企業が，</t>
    </r>
    <r>
      <rPr>
        <sz val="9"/>
        <rFont val="Times New Roman"/>
        <family val="1"/>
      </rPr>
      <t xml:space="preserve">10=</t>
    </r>
    <r>
      <rPr>
        <sz val="9"/>
        <rFont val="Noto Sans"/>
        <family val="2"/>
      </rPr>
      <t xml:space="preserve">バリューチェーンの全てに存在，</t>
    </r>
    <r>
      <rPr>
        <sz val="9"/>
        <rFont val="Times New Roman"/>
        <family val="1"/>
      </rPr>
      <t xml:space="preserve">1=</t>
    </r>
    <r>
      <rPr>
        <sz val="9"/>
        <rFont val="Noto Sans"/>
        <family val="2"/>
      </rPr>
      <t xml:space="preserve">バリューチェーンの一部の段階に限定的に存在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，出所</t>
    </r>
    <r>
      <rPr>
        <sz val="9"/>
        <rFont val="Times New Roman"/>
        <family val="1"/>
      </rPr>
      <t xml:space="preserve">=Gcreos</t>
    </r>
  </si>
  <si>
    <r>
      <rPr>
        <sz val="9"/>
        <rFont val="Noto Sans"/>
        <family val="2"/>
      </rPr>
      <t xml:space="preserve">イノベーション能力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現地企業が，</t>
    </r>
    <r>
      <rPr>
        <sz val="9"/>
        <rFont val="Times New Roman"/>
        <family val="1"/>
      </rPr>
      <t xml:space="preserve">10=R&amp;D</t>
    </r>
    <r>
      <rPr>
        <sz val="9"/>
        <rFont val="Noto Sans"/>
        <family val="2"/>
      </rPr>
      <t xml:space="preserve">により新技術を取得し，新製品を開発，</t>
    </r>
    <r>
      <rPr>
        <sz val="9"/>
        <rFont val="Times New Roman"/>
        <family val="1"/>
      </rPr>
      <t xml:space="preserve">1=</t>
    </r>
    <r>
      <rPr>
        <sz val="9"/>
        <rFont val="Noto Sans"/>
        <family val="2"/>
      </rPr>
      <t xml:space="preserve">ライセンスまたは模倣により取得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，出所</t>
    </r>
    <r>
      <rPr>
        <sz val="9"/>
        <rFont val="Times New Roman"/>
        <family val="1"/>
      </rPr>
      <t xml:space="preserve">=GCReos</t>
    </r>
  </si>
  <si>
    <r>
      <rPr>
        <sz val="9"/>
        <rFont val="Noto Sans"/>
        <family val="2"/>
      </rPr>
      <t xml:space="preserve">会計監査の能力と水準</t>
    </r>
    <r>
      <rPr>
        <sz val="9"/>
        <rFont val="Times New Roman"/>
        <family val="1"/>
      </rPr>
      <t xml:space="preserve">(10=</t>
    </r>
    <r>
      <rPr>
        <sz val="9"/>
        <rFont val="Noto Sans"/>
        <family val="2"/>
      </rPr>
      <t xml:space="preserve">非常に高く国際水準，</t>
    </r>
    <r>
      <rPr>
        <sz val="9"/>
        <rFont val="Times New Roman"/>
        <family val="1"/>
      </rPr>
      <t xml:space="preserve">1=</t>
    </r>
    <r>
      <rPr>
        <sz val="9"/>
        <rFont val="Noto Sans"/>
        <family val="2"/>
      </rPr>
      <t xml:space="preserve">非常に低い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，出所</t>
    </r>
    <r>
      <rPr>
        <sz val="9"/>
        <rFont val="Times New Roman"/>
        <family val="1"/>
      </rPr>
      <t xml:space="preserve">=GCReos</t>
    </r>
  </si>
  <si>
    <r>
      <rPr>
        <sz val="9"/>
        <rFont val="Noto Sans"/>
        <family val="2"/>
      </rPr>
      <t xml:space="preserve">道路網の質</t>
    </r>
    <r>
      <rPr>
        <sz val="9"/>
        <rFont val="Times New Roman"/>
        <family val="1"/>
      </rPr>
      <t xml:space="preserve">(10=</t>
    </r>
    <r>
      <rPr>
        <sz val="9"/>
        <rFont val="Noto Sans"/>
        <family val="2"/>
      </rPr>
      <t xml:space="preserve">国際水準にあり充実かつ効率的，</t>
    </r>
    <r>
      <rPr>
        <sz val="9"/>
        <rFont val="Times New Roman"/>
        <family val="1"/>
      </rPr>
      <t xml:space="preserve">1=</t>
    </r>
    <r>
      <rPr>
        <sz val="9"/>
        <rFont val="Noto Sans"/>
        <family val="2"/>
      </rPr>
      <t xml:space="preserve">未開発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，出所</t>
    </r>
    <r>
      <rPr>
        <sz val="9"/>
        <rFont val="Times New Roman"/>
        <family val="1"/>
      </rPr>
      <t xml:space="preserve">=GCReos</t>
    </r>
  </si>
  <si>
    <r>
      <rPr>
        <sz val="9"/>
        <rFont val="Noto Sans"/>
        <family val="2"/>
      </rPr>
      <t xml:space="preserve">鉄道網の質</t>
    </r>
    <r>
      <rPr>
        <sz val="9"/>
        <rFont val="Times New Roman"/>
        <family val="1"/>
      </rPr>
      <t xml:space="preserve">(10=</t>
    </r>
    <r>
      <rPr>
        <sz val="9"/>
        <rFont val="Noto Sans"/>
        <family val="2"/>
      </rPr>
      <t xml:space="preserve">国際水準にあり充実かつ効率的，</t>
    </r>
    <r>
      <rPr>
        <sz val="9"/>
        <rFont val="Times New Roman"/>
        <family val="1"/>
      </rPr>
      <t xml:space="preserve">1=</t>
    </r>
    <r>
      <rPr>
        <sz val="9"/>
        <rFont val="Noto Sans"/>
        <family val="2"/>
      </rPr>
      <t xml:space="preserve">未開発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，出所</t>
    </r>
    <r>
      <rPr>
        <sz val="9"/>
        <rFont val="Times New Roman"/>
        <family val="1"/>
      </rPr>
      <t xml:space="preserve">=GCReos</t>
    </r>
  </si>
  <si>
    <r>
      <rPr>
        <sz val="9"/>
        <rFont val="Noto Sans"/>
        <family val="2"/>
      </rPr>
      <t xml:space="preserve">横浜までのコンテナ輸送料金</t>
    </r>
    <r>
      <rPr>
        <sz val="9"/>
        <rFont val="Times New Roman"/>
        <family val="1"/>
      </rPr>
      <t xml:space="preserve">(10=</t>
    </r>
    <r>
      <rPr>
        <sz val="9"/>
        <rFont val="Noto Sans"/>
        <family val="2"/>
      </rPr>
      <t xml:space="preserve">低，</t>
    </r>
    <r>
      <rPr>
        <sz val="9"/>
        <rFont val="Times New Roman"/>
        <family val="1"/>
      </rPr>
      <t xml:space="preserve">1=</t>
    </r>
    <r>
      <rPr>
        <sz val="9"/>
        <rFont val="Noto Sans"/>
        <family val="2"/>
      </rPr>
      <t xml:space="preserve">高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，出所</t>
    </r>
    <r>
      <rPr>
        <sz val="9"/>
        <rFont val="Times New Roman"/>
        <family val="1"/>
      </rPr>
      <t xml:space="preserve">=JETRO</t>
    </r>
  </si>
  <si>
    <r>
      <rPr>
        <sz val="9"/>
        <rFont val="Noto Sans"/>
        <family val="2"/>
      </rPr>
      <t xml:space="preserve">ロスアンジェルスまでのコンテナ輸送料金</t>
    </r>
    <r>
      <rPr>
        <sz val="9"/>
        <rFont val="Times New Roman"/>
        <family val="1"/>
      </rPr>
      <t xml:space="preserve">(10=</t>
    </r>
    <r>
      <rPr>
        <sz val="9"/>
        <rFont val="Noto Sans"/>
        <family val="2"/>
      </rPr>
      <t xml:space="preserve">低，</t>
    </r>
    <r>
      <rPr>
        <sz val="9"/>
        <rFont val="Times New Roman"/>
        <family val="1"/>
      </rPr>
      <t xml:space="preserve">1=</t>
    </r>
    <r>
      <rPr>
        <sz val="9"/>
        <rFont val="Noto Sans"/>
        <family val="2"/>
      </rPr>
      <t xml:space="preserve">高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，出所</t>
    </r>
    <r>
      <rPr>
        <sz val="9"/>
        <rFont val="Times New Roman"/>
        <family val="1"/>
      </rPr>
      <t xml:space="preserve">=JETRO</t>
    </r>
  </si>
  <si>
    <r>
      <rPr>
        <sz val="9"/>
        <rFont val="Noto Sans"/>
        <family val="2"/>
      </rPr>
      <t xml:space="preserve">港湾の質</t>
    </r>
    <r>
      <rPr>
        <sz val="9"/>
        <rFont val="Times New Roman"/>
        <family val="1"/>
      </rPr>
      <t xml:space="preserve">(10=</t>
    </r>
    <r>
      <rPr>
        <sz val="9"/>
        <rFont val="Noto Sans"/>
        <family val="2"/>
      </rPr>
      <t xml:space="preserve">国際水準にあり充実かつ効率的，</t>
    </r>
    <r>
      <rPr>
        <sz val="9"/>
        <rFont val="Times New Roman"/>
        <family val="1"/>
      </rPr>
      <t xml:space="preserve">1=</t>
    </r>
    <r>
      <rPr>
        <sz val="9"/>
        <rFont val="Noto Sans"/>
        <family val="2"/>
      </rPr>
      <t xml:space="preserve">未開発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，出所</t>
    </r>
    <r>
      <rPr>
        <sz val="9"/>
        <rFont val="Times New Roman"/>
        <family val="1"/>
      </rPr>
      <t xml:space="preserve">=GCReos</t>
    </r>
  </si>
  <si>
    <r>
      <rPr>
        <sz val="9"/>
        <rFont val="Noto Sans"/>
        <family val="2"/>
      </rPr>
      <t xml:space="preserve">航空輸送の質</t>
    </r>
    <r>
      <rPr>
        <sz val="9"/>
        <rFont val="Times New Roman"/>
        <family val="1"/>
      </rPr>
      <t xml:space="preserve">(10=</t>
    </r>
    <r>
      <rPr>
        <sz val="9"/>
        <rFont val="Noto Sans"/>
        <family val="2"/>
      </rPr>
      <t xml:space="preserve">国際水準にあり充実かつ効率的，</t>
    </r>
    <r>
      <rPr>
        <sz val="9"/>
        <rFont val="Times New Roman"/>
        <family val="1"/>
      </rPr>
      <t xml:space="preserve">1=</t>
    </r>
    <r>
      <rPr>
        <sz val="9"/>
        <rFont val="Noto Sans"/>
        <family val="2"/>
      </rPr>
      <t xml:space="preserve">未開発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，出所</t>
    </r>
    <r>
      <rPr>
        <sz val="9"/>
        <rFont val="Times New Roman"/>
        <family val="1"/>
      </rPr>
      <t xml:space="preserve">=GCReos</t>
    </r>
  </si>
  <si>
    <r>
      <rPr>
        <sz val="9"/>
        <rFont val="Noto Sans"/>
        <family val="2"/>
      </rPr>
      <t xml:space="preserve">固定電話基本料月額</t>
    </r>
    <r>
      <rPr>
        <sz val="9"/>
        <rFont val="Times New Roman"/>
        <family val="1"/>
      </rPr>
      <t xml:space="preserve">(10=</t>
    </r>
    <r>
      <rPr>
        <sz val="9"/>
        <rFont val="Noto Sans"/>
        <family val="2"/>
      </rPr>
      <t xml:space="preserve">低，</t>
    </r>
    <r>
      <rPr>
        <sz val="9"/>
        <rFont val="Times New Roman"/>
        <family val="1"/>
      </rPr>
      <t xml:space="preserve">1=</t>
    </r>
    <r>
      <rPr>
        <sz val="9"/>
        <rFont val="Noto Sans"/>
        <family val="2"/>
      </rPr>
      <t xml:space="preserve">高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，出所</t>
    </r>
    <r>
      <rPr>
        <sz val="9"/>
        <rFont val="Times New Roman"/>
        <family val="1"/>
      </rPr>
      <t xml:space="preserve">=JETRO</t>
    </r>
  </si>
  <si>
    <r>
      <rPr>
        <sz val="9"/>
        <rFont val="Noto Sans"/>
        <family val="2"/>
      </rPr>
      <t xml:space="preserve">固定電話通話料</t>
    </r>
    <r>
      <rPr>
        <sz val="9"/>
        <rFont val="Times New Roman"/>
        <family val="1"/>
      </rPr>
      <t xml:space="preserve">/1</t>
    </r>
    <r>
      <rPr>
        <sz val="9"/>
        <rFont val="Noto Sans"/>
        <family val="2"/>
      </rPr>
      <t xml:space="preserve">分</t>
    </r>
    <r>
      <rPr>
        <sz val="9"/>
        <rFont val="Times New Roman"/>
        <family val="1"/>
      </rPr>
      <t xml:space="preserve">(10=</t>
    </r>
    <r>
      <rPr>
        <sz val="9"/>
        <rFont val="Noto Sans"/>
        <family val="2"/>
      </rPr>
      <t xml:space="preserve">低，</t>
    </r>
    <r>
      <rPr>
        <sz val="9"/>
        <rFont val="Times New Roman"/>
        <family val="1"/>
      </rPr>
      <t xml:space="preserve">1=</t>
    </r>
    <r>
      <rPr>
        <sz val="9"/>
        <rFont val="Noto Sans"/>
        <family val="2"/>
      </rPr>
      <t xml:space="preserve">高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，出所</t>
    </r>
    <r>
      <rPr>
        <sz val="9"/>
        <rFont val="Times New Roman"/>
        <family val="1"/>
      </rPr>
      <t xml:space="preserve">=JETRO</t>
    </r>
  </si>
  <si>
    <r>
      <rPr>
        <sz val="9"/>
        <rFont val="Noto Sans"/>
        <family val="2"/>
      </rPr>
      <t xml:space="preserve">日本までの通話料</t>
    </r>
    <r>
      <rPr>
        <sz val="9"/>
        <rFont val="Times New Roman"/>
        <family val="1"/>
      </rPr>
      <t xml:space="preserve">(3</t>
    </r>
    <r>
      <rPr>
        <sz val="9"/>
        <rFont val="Noto Sans"/>
        <family val="2"/>
      </rPr>
      <t xml:space="preserve">分通話・</t>
    </r>
    <r>
      <rPr>
        <sz val="9"/>
        <rFont val="Times New Roman"/>
        <family val="1"/>
      </rPr>
      <t xml:space="preserve">US</t>
    </r>
    <r>
      <rPr>
        <sz val="9"/>
        <rFont val="Noto Sans"/>
        <family val="2"/>
      </rPr>
      <t xml:space="preserve">ドル，</t>
    </r>
    <r>
      <rPr>
        <sz val="9"/>
        <rFont val="Times New Roman"/>
        <family val="1"/>
      </rPr>
      <t xml:space="preserve">10=</t>
    </r>
    <r>
      <rPr>
        <sz val="9"/>
        <rFont val="Noto Sans"/>
        <family val="2"/>
      </rPr>
      <t xml:space="preserve">低，</t>
    </r>
    <r>
      <rPr>
        <sz val="9"/>
        <rFont val="Times New Roman"/>
        <family val="1"/>
      </rPr>
      <t xml:space="preserve">1=</t>
    </r>
    <r>
      <rPr>
        <sz val="9"/>
        <rFont val="Noto Sans"/>
        <family val="2"/>
      </rPr>
      <t xml:space="preserve">高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，出所</t>
    </r>
    <r>
      <rPr>
        <sz val="9"/>
        <rFont val="Times New Roman"/>
        <family val="1"/>
      </rPr>
      <t xml:space="preserve">=JETRO</t>
    </r>
  </si>
  <si>
    <r>
      <rPr>
        <sz val="9"/>
        <rFont val="Noto Sans"/>
        <family val="2"/>
      </rPr>
      <t xml:space="preserve">携帯電話基本料月額</t>
    </r>
    <r>
      <rPr>
        <sz val="9"/>
        <rFont val="Times New Roman"/>
        <family val="1"/>
      </rPr>
      <t xml:space="preserve">(10=</t>
    </r>
    <r>
      <rPr>
        <sz val="9"/>
        <rFont val="Noto Sans"/>
        <family val="2"/>
      </rPr>
      <t xml:space="preserve">低，</t>
    </r>
    <r>
      <rPr>
        <sz val="9"/>
        <rFont val="Times New Roman"/>
        <family val="1"/>
      </rPr>
      <t xml:space="preserve">1=</t>
    </r>
    <r>
      <rPr>
        <sz val="9"/>
        <rFont val="Noto Sans"/>
        <family val="2"/>
      </rPr>
      <t xml:space="preserve">高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，出所</t>
    </r>
    <r>
      <rPr>
        <sz val="9"/>
        <rFont val="Times New Roman"/>
        <family val="1"/>
      </rPr>
      <t xml:space="preserve">=JETRO</t>
    </r>
  </si>
  <si>
    <r>
      <rPr>
        <sz val="9"/>
        <rFont val="Noto Sans"/>
        <family val="2"/>
      </rPr>
      <t xml:space="preserve">携帯電話通話料</t>
    </r>
    <r>
      <rPr>
        <sz val="9"/>
        <rFont val="Times New Roman"/>
        <family val="1"/>
      </rPr>
      <t xml:space="preserve">/1</t>
    </r>
    <r>
      <rPr>
        <sz val="9"/>
        <rFont val="Noto Sans"/>
        <family val="2"/>
      </rPr>
      <t xml:space="preserve">分</t>
    </r>
    <r>
      <rPr>
        <sz val="9"/>
        <rFont val="Times New Roman"/>
        <family val="1"/>
      </rPr>
      <t xml:space="preserve">(10=</t>
    </r>
    <r>
      <rPr>
        <sz val="9"/>
        <rFont val="Noto Sans"/>
        <family val="2"/>
      </rPr>
      <t xml:space="preserve">低，</t>
    </r>
    <r>
      <rPr>
        <sz val="9"/>
        <rFont val="Times New Roman"/>
        <family val="1"/>
      </rPr>
      <t xml:space="preserve">1=</t>
    </r>
    <r>
      <rPr>
        <sz val="9"/>
        <rFont val="Noto Sans"/>
        <family val="2"/>
      </rPr>
      <t xml:space="preserve">高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，出所</t>
    </r>
    <r>
      <rPr>
        <sz val="9"/>
        <rFont val="Times New Roman"/>
        <family val="1"/>
      </rPr>
      <t xml:space="preserve">=JETRO</t>
    </r>
  </si>
  <si>
    <r>
      <rPr>
        <sz val="9"/>
        <rFont val="Noto Sans"/>
        <family val="2"/>
      </rPr>
      <t xml:space="preserve">インターネット・ブロードバンド使用料月額</t>
    </r>
    <r>
      <rPr>
        <sz val="9"/>
        <rFont val="Times New Roman"/>
        <family val="1"/>
      </rPr>
      <t xml:space="preserve">(10=</t>
    </r>
    <r>
      <rPr>
        <sz val="9"/>
        <rFont val="Noto Sans"/>
        <family val="2"/>
      </rPr>
      <t xml:space="preserve">低，</t>
    </r>
    <r>
      <rPr>
        <sz val="9"/>
        <rFont val="Times New Roman"/>
        <family val="1"/>
      </rPr>
      <t xml:space="preserve">1=</t>
    </r>
    <r>
      <rPr>
        <sz val="9"/>
        <rFont val="Noto Sans"/>
        <family val="2"/>
      </rPr>
      <t xml:space="preserve">高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，出所</t>
    </r>
    <r>
      <rPr>
        <sz val="9"/>
        <rFont val="Times New Roman"/>
        <family val="1"/>
      </rPr>
      <t xml:space="preserve">=JETRO</t>
    </r>
  </si>
  <si>
    <r>
      <rPr>
        <sz val="9"/>
        <rFont val="Times New Roman"/>
        <family val="1"/>
      </rPr>
      <t xml:space="preserve">1kwh</t>
    </r>
    <r>
      <rPr>
        <sz val="9"/>
        <rFont val="Noto Sans"/>
        <family val="2"/>
      </rPr>
      <t xml:space="preserve">当たり電気使用料，商業用</t>
    </r>
    <r>
      <rPr>
        <sz val="9"/>
        <rFont val="Times New Roman"/>
        <family val="1"/>
      </rPr>
      <t xml:space="preserve">(10=</t>
    </r>
    <r>
      <rPr>
        <sz val="9"/>
        <rFont val="Noto Sans"/>
        <family val="2"/>
      </rPr>
      <t xml:space="preserve">低，</t>
    </r>
    <r>
      <rPr>
        <sz val="9"/>
        <rFont val="Times New Roman"/>
        <family val="1"/>
      </rPr>
      <t xml:space="preserve">1=</t>
    </r>
    <r>
      <rPr>
        <sz val="9"/>
        <rFont val="Noto Sans"/>
        <family val="2"/>
      </rPr>
      <t xml:space="preserve">高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，出所</t>
    </r>
    <r>
      <rPr>
        <sz val="9"/>
        <rFont val="Times New Roman"/>
        <family val="1"/>
      </rPr>
      <t xml:space="preserve">=JETRO</t>
    </r>
  </si>
  <si>
    <r>
      <rPr>
        <sz val="9"/>
        <rFont val="Noto Sans"/>
        <family val="2"/>
      </rPr>
      <t xml:space="preserve">電力供給の質</t>
    </r>
    <r>
      <rPr>
        <sz val="9"/>
        <rFont val="Times New Roman"/>
        <family val="1"/>
      </rPr>
      <t xml:space="preserve">(10=</t>
    </r>
    <r>
      <rPr>
        <sz val="9"/>
        <rFont val="Noto Sans"/>
        <family val="2"/>
      </rPr>
      <t xml:space="preserve">低，</t>
    </r>
    <r>
      <rPr>
        <sz val="9"/>
        <rFont val="Times New Roman"/>
        <family val="1"/>
      </rPr>
      <t xml:space="preserve">1=</t>
    </r>
    <r>
      <rPr>
        <sz val="9"/>
        <rFont val="Noto Sans"/>
        <family val="2"/>
      </rPr>
      <t xml:space="preserve">高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，出所</t>
    </r>
    <r>
      <rPr>
        <sz val="9"/>
        <rFont val="Times New Roman"/>
        <family val="1"/>
      </rPr>
      <t xml:space="preserve">=JETRO</t>
    </r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立方メートルあたりの水道使用料</t>
    </r>
    <r>
      <rPr>
        <sz val="9"/>
        <rFont val="Times New Roman"/>
        <family val="1"/>
      </rPr>
      <t xml:space="preserve">(10=</t>
    </r>
    <r>
      <rPr>
        <sz val="9"/>
        <rFont val="Noto Sans"/>
        <family val="2"/>
      </rPr>
      <t xml:space="preserve">低，</t>
    </r>
    <r>
      <rPr>
        <sz val="9"/>
        <rFont val="Times New Roman"/>
        <family val="1"/>
      </rPr>
      <t xml:space="preserve">1=</t>
    </r>
    <r>
      <rPr>
        <sz val="9"/>
        <rFont val="Noto Sans"/>
        <family val="2"/>
      </rPr>
      <t xml:space="preserve">高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，出所</t>
    </r>
    <r>
      <rPr>
        <sz val="9"/>
        <rFont val="Times New Roman"/>
        <family val="1"/>
      </rPr>
      <t xml:space="preserve">=JETRO</t>
    </r>
  </si>
  <si>
    <r>
      <rPr>
        <sz val="9"/>
        <rFont val="Noto Sans"/>
        <family val="2"/>
      </rPr>
      <t xml:space="preserve">レギュラーガソリン１リットルの費用</t>
    </r>
    <r>
      <rPr>
        <sz val="9"/>
        <rFont val="Times New Roman"/>
        <family val="1"/>
      </rPr>
      <t xml:space="preserve">(10=</t>
    </r>
    <r>
      <rPr>
        <sz val="9"/>
        <rFont val="Noto Sans"/>
        <family val="2"/>
      </rPr>
      <t xml:space="preserve">低，</t>
    </r>
    <r>
      <rPr>
        <sz val="9"/>
        <rFont val="Times New Roman"/>
        <family val="1"/>
      </rPr>
      <t xml:space="preserve">1=</t>
    </r>
    <r>
      <rPr>
        <sz val="9"/>
        <rFont val="Noto Sans"/>
        <family val="2"/>
      </rPr>
      <t xml:space="preserve">高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，出所</t>
    </r>
    <r>
      <rPr>
        <sz val="9"/>
        <rFont val="Times New Roman"/>
        <family val="1"/>
      </rPr>
      <t xml:space="preserve">=JETRO</t>
    </r>
  </si>
  <si>
    <r>
      <rPr>
        <sz val="9"/>
        <rFont val="Noto Sans"/>
        <family val="2"/>
      </rPr>
      <t xml:space="preserve">燃料石油１リットルの費用</t>
    </r>
    <r>
      <rPr>
        <sz val="9"/>
        <rFont val="Times New Roman"/>
        <family val="1"/>
      </rPr>
      <t xml:space="preserve">(10=</t>
    </r>
    <r>
      <rPr>
        <sz val="9"/>
        <rFont val="Noto Sans"/>
        <family val="2"/>
      </rPr>
      <t xml:space="preserve">低，</t>
    </r>
    <r>
      <rPr>
        <sz val="9"/>
        <rFont val="Times New Roman"/>
        <family val="1"/>
      </rPr>
      <t xml:space="preserve">1=</t>
    </r>
    <r>
      <rPr>
        <sz val="9"/>
        <rFont val="Noto Sans"/>
        <family val="2"/>
      </rPr>
      <t xml:space="preserve">高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，出所</t>
    </r>
    <r>
      <rPr>
        <sz val="9"/>
        <rFont val="Times New Roman"/>
        <family val="1"/>
      </rPr>
      <t xml:space="preserve">=JETRO</t>
    </r>
  </si>
  <si>
    <r>
      <rPr>
        <sz val="9"/>
        <rFont val="Noto Sans"/>
        <family val="2"/>
      </rPr>
      <t xml:space="preserve">事業開始費用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一人当たり所得に対する％，</t>
    </r>
    <r>
      <rPr>
        <sz val="9"/>
        <rFont val="Times New Roman"/>
        <family val="1"/>
      </rPr>
      <t xml:space="preserve">10=</t>
    </r>
    <r>
      <rPr>
        <sz val="9"/>
        <rFont val="Noto Sans"/>
        <family val="2"/>
      </rPr>
      <t xml:space="preserve">低，</t>
    </r>
    <r>
      <rPr>
        <sz val="9"/>
        <rFont val="Times New Roman"/>
        <family val="1"/>
      </rPr>
      <t xml:space="preserve">1=</t>
    </r>
    <r>
      <rPr>
        <sz val="9"/>
        <rFont val="Noto Sans"/>
        <family val="2"/>
      </rPr>
      <t xml:space="preserve">高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，出所</t>
    </r>
    <r>
      <rPr>
        <sz val="9"/>
        <rFont val="Times New Roman"/>
        <family val="1"/>
      </rPr>
      <t xml:space="preserve">=DB</t>
    </r>
  </si>
  <si>
    <r>
      <rPr>
        <sz val="9"/>
        <rFont val="Noto Sans"/>
        <family val="2"/>
      </rPr>
      <t xml:space="preserve">事業開始に必要な手続日数</t>
    </r>
    <r>
      <rPr>
        <sz val="9"/>
        <rFont val="Times New Roman"/>
        <family val="1"/>
      </rPr>
      <t xml:space="preserve">(10=</t>
    </r>
    <r>
      <rPr>
        <sz val="9"/>
        <rFont val="Noto Sans"/>
        <family val="2"/>
      </rPr>
      <t xml:space="preserve">低，</t>
    </r>
    <r>
      <rPr>
        <sz val="9"/>
        <rFont val="Times New Roman"/>
        <family val="1"/>
      </rPr>
      <t xml:space="preserve">1=</t>
    </r>
    <r>
      <rPr>
        <sz val="9"/>
        <rFont val="Noto Sans"/>
        <family val="2"/>
      </rPr>
      <t xml:space="preserve">高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，出所</t>
    </r>
    <r>
      <rPr>
        <sz val="9"/>
        <rFont val="Times New Roman"/>
        <family val="1"/>
      </rPr>
      <t xml:space="preserve">=DB</t>
    </r>
  </si>
  <si>
    <r>
      <rPr>
        <sz val="9"/>
        <rFont val="Noto Sans"/>
        <family val="2"/>
      </rPr>
      <t xml:space="preserve">契約履行の強制に必要な費用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負債額に対する％，</t>
    </r>
    <r>
      <rPr>
        <sz val="9"/>
        <rFont val="Times New Roman"/>
        <family val="1"/>
      </rPr>
      <t xml:space="preserve">10=</t>
    </r>
    <r>
      <rPr>
        <sz val="9"/>
        <rFont val="Noto Sans"/>
        <family val="2"/>
      </rPr>
      <t xml:space="preserve">低，</t>
    </r>
    <r>
      <rPr>
        <sz val="9"/>
        <rFont val="Times New Roman"/>
        <family val="1"/>
      </rPr>
      <t xml:space="preserve">1=</t>
    </r>
    <r>
      <rPr>
        <sz val="9"/>
        <rFont val="Noto Sans"/>
        <family val="2"/>
      </rPr>
      <t xml:space="preserve">高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，出所</t>
    </r>
    <r>
      <rPr>
        <sz val="9"/>
        <rFont val="Times New Roman"/>
        <family val="1"/>
      </rPr>
      <t xml:space="preserve">=DB</t>
    </r>
  </si>
  <si>
    <r>
      <rPr>
        <sz val="9"/>
        <rFont val="Noto Sans"/>
        <family val="2"/>
      </rPr>
      <t xml:space="preserve">契約履行の強制に必要な日数</t>
    </r>
    <r>
      <rPr>
        <sz val="9"/>
        <rFont val="Times New Roman"/>
        <family val="1"/>
      </rPr>
      <t xml:space="preserve">(10=</t>
    </r>
    <r>
      <rPr>
        <sz val="9"/>
        <rFont val="Noto Sans"/>
        <family val="2"/>
      </rPr>
      <t xml:space="preserve">低，</t>
    </r>
    <r>
      <rPr>
        <sz val="9"/>
        <rFont val="Times New Roman"/>
        <family val="1"/>
      </rPr>
      <t xml:space="preserve">1=</t>
    </r>
    <r>
      <rPr>
        <sz val="9"/>
        <rFont val="Noto Sans"/>
        <family val="2"/>
      </rPr>
      <t xml:space="preserve">高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，出所</t>
    </r>
    <r>
      <rPr>
        <sz val="9"/>
        <rFont val="Times New Roman"/>
        <family val="1"/>
      </rPr>
      <t xml:space="preserve">=DB</t>
    </r>
  </si>
  <si>
    <r>
      <rPr>
        <sz val="9"/>
        <rFont val="Noto Sans"/>
        <family val="2"/>
      </rPr>
      <t xml:space="preserve">事業の閉鎖に必要な費用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資産に対する％，</t>
    </r>
    <r>
      <rPr>
        <sz val="9"/>
        <rFont val="Times New Roman"/>
        <family val="1"/>
      </rPr>
      <t xml:space="preserve">10=</t>
    </r>
    <r>
      <rPr>
        <sz val="9"/>
        <rFont val="Noto Sans"/>
        <family val="2"/>
      </rPr>
      <t xml:space="preserve">低，</t>
    </r>
    <r>
      <rPr>
        <sz val="9"/>
        <rFont val="Times New Roman"/>
        <family val="1"/>
      </rPr>
      <t xml:space="preserve">1=</t>
    </r>
    <r>
      <rPr>
        <sz val="9"/>
        <rFont val="Noto Sans"/>
        <family val="2"/>
      </rPr>
      <t xml:space="preserve">高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，出所</t>
    </r>
    <r>
      <rPr>
        <sz val="9"/>
        <rFont val="Times New Roman"/>
        <family val="1"/>
      </rPr>
      <t xml:space="preserve">=DB</t>
    </r>
  </si>
  <si>
    <r>
      <rPr>
        <sz val="9"/>
        <rFont val="Noto Sans"/>
        <family val="2"/>
      </rPr>
      <t xml:space="preserve">事業の閉鎖に必要な日数</t>
    </r>
    <r>
      <rPr>
        <sz val="9"/>
        <rFont val="Times New Roman"/>
        <family val="1"/>
      </rPr>
      <t xml:space="preserve">(10=</t>
    </r>
    <r>
      <rPr>
        <sz val="9"/>
        <rFont val="Noto Sans"/>
        <family val="2"/>
      </rPr>
      <t xml:space="preserve">低，</t>
    </r>
    <r>
      <rPr>
        <sz val="9"/>
        <rFont val="Times New Roman"/>
        <family val="1"/>
      </rPr>
      <t xml:space="preserve">1=</t>
    </r>
    <r>
      <rPr>
        <sz val="9"/>
        <rFont val="Noto Sans"/>
        <family val="2"/>
      </rPr>
      <t xml:space="preserve">高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，出所</t>
    </r>
    <r>
      <rPr>
        <sz val="9"/>
        <rFont val="Times New Roman"/>
        <family val="1"/>
      </rPr>
      <t xml:space="preserve">=DB</t>
    </r>
  </si>
  <si>
    <r>
      <rPr>
        <b val="true"/>
        <sz val="9"/>
        <rFont val="Noto Sans"/>
        <family val="2"/>
      </rPr>
      <t xml:space="preserve">グループ</t>
    </r>
    <r>
      <rPr>
        <b val="true"/>
        <sz val="9"/>
        <rFont val="Times New Roman"/>
        <family val="1"/>
      </rPr>
      <t xml:space="preserve">F</t>
    </r>
  </si>
  <si>
    <r>
      <rPr>
        <b val="true"/>
        <sz val="9"/>
        <rFont val="Times New Roman"/>
        <family val="1"/>
      </rPr>
      <t xml:space="preserve">F. </t>
    </r>
    <r>
      <rPr>
        <b val="true"/>
        <sz val="9"/>
        <rFont val="Noto Sans"/>
        <family val="2"/>
      </rPr>
      <t xml:space="preserve">租税関連費用</t>
    </r>
  </si>
  <si>
    <r>
      <rPr>
        <sz val="9"/>
        <rFont val="Times New Roman"/>
        <family val="1"/>
      </rPr>
      <t xml:space="preserve">GDP</t>
    </r>
    <r>
      <rPr>
        <sz val="9"/>
        <rFont val="Noto Sans"/>
        <family val="2"/>
      </rPr>
      <t xml:space="preserve">に対する租税総額の比率</t>
    </r>
    <r>
      <rPr>
        <sz val="9"/>
        <rFont val="Times New Roman"/>
        <family val="1"/>
      </rPr>
      <t xml:space="preserve">(10=</t>
    </r>
    <r>
      <rPr>
        <sz val="9"/>
        <rFont val="Noto Sans"/>
        <family val="2"/>
      </rPr>
      <t xml:space="preserve">低，</t>
    </r>
    <r>
      <rPr>
        <sz val="9"/>
        <rFont val="Times New Roman"/>
        <family val="1"/>
      </rPr>
      <t xml:space="preserve">1=</t>
    </r>
    <r>
      <rPr>
        <sz val="9"/>
        <rFont val="Noto Sans"/>
        <family val="2"/>
      </rPr>
      <t xml:space="preserve">高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，出所</t>
    </r>
    <r>
      <rPr>
        <sz val="9"/>
        <rFont val="Times New Roman"/>
        <family val="1"/>
      </rPr>
      <t xml:space="preserve">=KI, NSsi1, NSth2, NStw3</t>
    </r>
  </si>
  <si>
    <r>
      <rPr>
        <sz val="9"/>
        <rFont val="Noto Sans"/>
        <family val="2"/>
      </rPr>
      <t xml:space="preserve">合計法人税率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％，</t>
    </r>
    <r>
      <rPr>
        <sz val="9"/>
        <rFont val="Times New Roman"/>
        <family val="1"/>
      </rPr>
      <t xml:space="preserve">10=</t>
    </r>
    <r>
      <rPr>
        <sz val="9"/>
        <rFont val="Noto Sans"/>
        <family val="2"/>
      </rPr>
      <t xml:space="preserve">低，</t>
    </r>
    <r>
      <rPr>
        <sz val="9"/>
        <rFont val="Times New Roman"/>
        <family val="1"/>
      </rPr>
      <t xml:space="preserve">1=</t>
    </r>
    <r>
      <rPr>
        <sz val="9"/>
        <rFont val="Noto Sans"/>
        <family val="2"/>
      </rPr>
      <t xml:space="preserve">高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，出所</t>
    </r>
    <r>
      <rPr>
        <sz val="9"/>
        <rFont val="Times New Roman"/>
        <family val="1"/>
      </rPr>
      <t xml:space="preserve">=DB</t>
    </r>
  </si>
  <si>
    <r>
      <rPr>
        <sz val="9"/>
        <rFont val="Noto Sans"/>
        <family val="2"/>
      </rPr>
      <t xml:space="preserve">日本企業に対する合計法人税率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％，</t>
    </r>
    <r>
      <rPr>
        <sz val="9"/>
        <rFont val="Times New Roman"/>
        <family val="1"/>
      </rPr>
      <t xml:space="preserve">10=</t>
    </r>
    <r>
      <rPr>
        <sz val="9"/>
        <rFont val="Noto Sans"/>
        <family val="2"/>
      </rPr>
      <t xml:space="preserve">低，</t>
    </r>
    <r>
      <rPr>
        <sz val="9"/>
        <rFont val="Times New Roman"/>
        <family val="1"/>
      </rPr>
      <t xml:space="preserve">1=</t>
    </r>
    <r>
      <rPr>
        <sz val="9"/>
        <rFont val="Noto Sans"/>
        <family val="2"/>
      </rPr>
      <t xml:space="preserve">高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，出所</t>
    </r>
    <r>
      <rPr>
        <sz val="9"/>
        <rFont val="Times New Roman"/>
        <family val="1"/>
      </rPr>
      <t xml:space="preserve">=JETRO</t>
    </r>
  </si>
  <si>
    <r>
      <rPr>
        <sz val="9"/>
        <rFont val="Noto Sans"/>
        <family val="2"/>
      </rPr>
      <t xml:space="preserve">付加価値税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消費税率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％，</t>
    </r>
    <r>
      <rPr>
        <sz val="9"/>
        <rFont val="Times New Roman"/>
        <family val="1"/>
      </rPr>
      <t xml:space="preserve">10=</t>
    </r>
    <r>
      <rPr>
        <sz val="9"/>
        <rFont val="Noto Sans"/>
        <family val="2"/>
      </rPr>
      <t xml:space="preserve">低，</t>
    </r>
    <r>
      <rPr>
        <sz val="9"/>
        <rFont val="Times New Roman"/>
        <family val="1"/>
      </rPr>
      <t xml:space="preserve">1=</t>
    </r>
    <r>
      <rPr>
        <sz val="9"/>
        <rFont val="Noto Sans"/>
        <family val="2"/>
      </rPr>
      <t xml:space="preserve">高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，出所</t>
    </r>
    <r>
      <rPr>
        <sz val="9"/>
        <rFont val="Times New Roman"/>
        <family val="1"/>
      </rPr>
      <t xml:space="preserve">=JETRO</t>
    </r>
  </si>
  <si>
    <r>
      <rPr>
        <sz val="9"/>
        <rFont val="Noto Sans"/>
        <family val="2"/>
      </rPr>
      <t xml:space="preserve">納税のために必要な日数</t>
    </r>
    <r>
      <rPr>
        <sz val="9"/>
        <rFont val="Times New Roman"/>
        <family val="1"/>
      </rPr>
      <t xml:space="preserve">(10=</t>
    </r>
    <r>
      <rPr>
        <sz val="9"/>
        <rFont val="Noto Sans"/>
        <family val="2"/>
      </rPr>
      <t xml:space="preserve">低，</t>
    </r>
    <r>
      <rPr>
        <sz val="9"/>
        <rFont val="Times New Roman"/>
        <family val="1"/>
      </rPr>
      <t xml:space="preserve">1=</t>
    </r>
    <r>
      <rPr>
        <sz val="9"/>
        <rFont val="Noto Sans"/>
        <family val="2"/>
      </rPr>
      <t xml:space="preserve">高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，出所</t>
    </r>
    <r>
      <rPr>
        <sz val="9"/>
        <rFont val="Times New Roman"/>
        <family val="1"/>
      </rPr>
      <t xml:space="preserve">=DB</t>
    </r>
  </si>
  <si>
    <r>
      <rPr>
        <sz val="9"/>
        <rFont val="Noto Sans"/>
        <family val="2"/>
      </rPr>
      <t xml:space="preserve">日本との二重課税防止協定の有無</t>
    </r>
    <r>
      <rPr>
        <sz val="9"/>
        <rFont val="Times New Roman"/>
        <family val="1"/>
      </rPr>
      <t xml:space="preserve">(10=</t>
    </r>
    <r>
      <rPr>
        <sz val="9"/>
        <rFont val="Noto Sans"/>
        <family val="2"/>
      </rPr>
      <t xml:space="preserve">有，</t>
    </r>
    <r>
      <rPr>
        <sz val="9"/>
        <rFont val="Times New Roman"/>
        <family val="1"/>
      </rPr>
      <t xml:space="preserve">1=</t>
    </r>
    <r>
      <rPr>
        <sz val="9"/>
        <rFont val="Noto Sans"/>
        <family val="2"/>
      </rPr>
      <t xml:space="preserve">無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，出所</t>
    </r>
    <r>
      <rPr>
        <sz val="9"/>
        <rFont val="Times New Roman"/>
        <family val="1"/>
      </rPr>
      <t xml:space="preserve">=NSjp3</t>
    </r>
  </si>
  <si>
    <r>
      <rPr>
        <b val="true"/>
        <sz val="9"/>
        <rFont val="Noto Sans"/>
        <family val="2"/>
      </rPr>
      <t xml:space="preserve">グループ</t>
    </r>
    <r>
      <rPr>
        <b val="true"/>
        <sz val="9"/>
        <rFont val="Times New Roman"/>
        <family val="1"/>
      </rPr>
      <t xml:space="preserve">G</t>
    </r>
  </si>
  <si>
    <r>
      <rPr>
        <b val="true"/>
        <sz val="9"/>
        <rFont val="Times New Roman"/>
        <family val="1"/>
      </rPr>
      <t xml:space="preserve">G. </t>
    </r>
    <r>
      <rPr>
        <b val="true"/>
        <sz val="9"/>
        <rFont val="Noto Sans"/>
        <family val="2"/>
      </rPr>
      <t xml:space="preserve">国際貿易関連費用</t>
    </r>
  </si>
  <si>
    <r>
      <rPr>
        <sz val="9"/>
        <rFont val="Noto Sans"/>
        <family val="2"/>
      </rPr>
      <t xml:space="preserve">貿易額で加重した関税率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％，</t>
    </r>
    <r>
      <rPr>
        <sz val="9"/>
        <rFont val="Times New Roman"/>
        <family val="1"/>
      </rPr>
      <t xml:space="preserve">10=</t>
    </r>
    <r>
      <rPr>
        <sz val="9"/>
        <rFont val="Noto Sans"/>
        <family val="2"/>
      </rPr>
      <t xml:space="preserve">低，</t>
    </r>
    <r>
      <rPr>
        <sz val="9"/>
        <rFont val="Times New Roman"/>
        <family val="1"/>
      </rPr>
      <t xml:space="preserve">1=</t>
    </r>
    <r>
      <rPr>
        <sz val="9"/>
        <rFont val="Noto Sans"/>
        <family val="2"/>
      </rPr>
      <t xml:space="preserve">高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，出所</t>
    </r>
    <r>
      <rPr>
        <sz val="9"/>
        <rFont val="Times New Roman"/>
        <family val="1"/>
      </rPr>
      <t xml:space="preserve">=GCRdat</t>
    </r>
    <r>
      <rPr>
        <sz val="9"/>
        <rFont val="Noto Sans"/>
        <family val="2"/>
      </rPr>
      <t xml:space="preserve">，</t>
    </r>
    <r>
      <rPr>
        <sz val="9"/>
        <rFont val="Times New Roman"/>
        <family val="1"/>
      </rPr>
      <t xml:space="preserve">WTP</t>
    </r>
  </si>
  <si>
    <r>
      <rPr>
        <sz val="9"/>
        <rFont val="Noto Sans"/>
        <family val="2"/>
      </rPr>
      <t xml:space="preserve">貿易障害についての企業家の意見</t>
    </r>
    <r>
      <rPr>
        <sz val="9"/>
        <rFont val="Times New Roman"/>
        <family val="1"/>
      </rPr>
      <t xml:space="preserve">(10=</t>
    </r>
    <r>
      <rPr>
        <sz val="9"/>
        <rFont val="Noto Sans"/>
        <family val="2"/>
      </rPr>
      <t xml:space="preserve">無いと強く思う，</t>
    </r>
    <r>
      <rPr>
        <sz val="9"/>
        <rFont val="Times New Roman"/>
        <family val="1"/>
      </rPr>
      <t xml:space="preserve">1=</t>
    </r>
    <r>
      <rPr>
        <sz val="9"/>
        <rFont val="Noto Sans"/>
        <family val="2"/>
      </rPr>
      <t xml:space="preserve">有ると強く思う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，出所</t>
    </r>
    <r>
      <rPr>
        <sz val="9"/>
        <rFont val="Times New Roman"/>
        <family val="1"/>
      </rPr>
      <t xml:space="preserve">=GCReos</t>
    </r>
  </si>
  <si>
    <r>
      <rPr>
        <sz val="9"/>
        <rFont val="Noto Sans"/>
        <family val="2"/>
      </rPr>
      <t xml:space="preserve">通関手続</t>
    </r>
    <r>
      <rPr>
        <sz val="9"/>
        <rFont val="Times New Roman"/>
        <family val="1"/>
      </rPr>
      <t xml:space="preserve">(10=</t>
    </r>
    <r>
      <rPr>
        <sz val="9"/>
        <rFont val="Noto Sans"/>
        <family val="2"/>
      </rPr>
      <t xml:space="preserve">迅速かつ効率的，</t>
    </r>
    <r>
      <rPr>
        <sz val="9"/>
        <rFont val="Times New Roman"/>
        <family val="1"/>
      </rPr>
      <t xml:space="preserve">1=</t>
    </r>
    <r>
      <rPr>
        <sz val="9"/>
        <rFont val="Noto Sans"/>
        <family val="2"/>
      </rPr>
      <t xml:space="preserve">時間がかかり面倒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，出所</t>
    </r>
    <r>
      <rPr>
        <sz val="9"/>
        <rFont val="Times New Roman"/>
        <family val="1"/>
      </rPr>
      <t xml:space="preserve">GCReos</t>
    </r>
  </si>
  <si>
    <r>
      <rPr>
        <sz val="9"/>
        <rFont val="Noto Sans"/>
        <family val="2"/>
      </rPr>
      <t xml:space="preserve">輸入に必要な日数</t>
    </r>
    <r>
      <rPr>
        <sz val="9"/>
        <rFont val="Times New Roman"/>
        <family val="1"/>
      </rPr>
      <t xml:space="preserve">(10=</t>
    </r>
    <r>
      <rPr>
        <sz val="9"/>
        <rFont val="Noto Sans"/>
        <family val="2"/>
      </rPr>
      <t xml:space="preserve">短，</t>
    </r>
    <r>
      <rPr>
        <sz val="9"/>
        <rFont val="Times New Roman"/>
        <family val="1"/>
      </rPr>
      <t xml:space="preserve">1=</t>
    </r>
    <r>
      <rPr>
        <sz val="9"/>
        <rFont val="Noto Sans"/>
        <family val="2"/>
      </rPr>
      <t xml:space="preserve">長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，出所</t>
    </r>
    <r>
      <rPr>
        <sz val="9"/>
        <rFont val="Times New Roman"/>
        <family val="1"/>
      </rPr>
      <t xml:space="preserve">=DB</t>
    </r>
  </si>
  <si>
    <r>
      <rPr>
        <sz val="9"/>
        <rFont val="Noto Sans"/>
        <family val="2"/>
      </rPr>
      <t xml:space="preserve">輸入に必要な書類の件数</t>
    </r>
    <r>
      <rPr>
        <sz val="9"/>
        <rFont val="Times New Roman"/>
        <family val="1"/>
      </rPr>
      <t xml:space="preserve">(10=</t>
    </r>
    <r>
      <rPr>
        <sz val="9"/>
        <rFont val="Noto Sans"/>
        <family val="2"/>
      </rPr>
      <t xml:space="preserve">少，</t>
    </r>
    <r>
      <rPr>
        <sz val="9"/>
        <rFont val="Times New Roman"/>
        <family val="1"/>
      </rPr>
      <t xml:space="preserve">1=</t>
    </r>
    <r>
      <rPr>
        <sz val="9"/>
        <rFont val="Noto Sans"/>
        <family val="2"/>
      </rPr>
      <t xml:space="preserve">多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，出所</t>
    </r>
    <r>
      <rPr>
        <sz val="9"/>
        <rFont val="Times New Roman"/>
        <family val="1"/>
      </rPr>
      <t xml:space="preserve">=DB</t>
    </r>
  </si>
  <si>
    <r>
      <rPr>
        <sz val="9"/>
        <rFont val="Noto Sans"/>
        <family val="2"/>
      </rPr>
      <t xml:space="preserve">輸出に必要な日数</t>
    </r>
    <r>
      <rPr>
        <sz val="9"/>
        <rFont val="Times New Roman"/>
        <family val="1"/>
      </rPr>
      <t xml:space="preserve">(10=</t>
    </r>
    <r>
      <rPr>
        <sz val="9"/>
        <rFont val="Noto Sans"/>
        <family val="2"/>
      </rPr>
      <t xml:space="preserve">短，</t>
    </r>
    <r>
      <rPr>
        <sz val="9"/>
        <rFont val="Times New Roman"/>
        <family val="1"/>
      </rPr>
      <t xml:space="preserve">1=</t>
    </r>
    <r>
      <rPr>
        <sz val="9"/>
        <rFont val="Noto Sans"/>
        <family val="2"/>
      </rPr>
      <t xml:space="preserve">長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，出所</t>
    </r>
    <r>
      <rPr>
        <sz val="9"/>
        <rFont val="Times New Roman"/>
        <family val="1"/>
      </rPr>
      <t xml:space="preserve">=DB</t>
    </r>
  </si>
  <si>
    <r>
      <rPr>
        <sz val="9"/>
        <rFont val="Noto Sans"/>
        <family val="2"/>
      </rPr>
      <t xml:space="preserve">輸出に必要な書類の件数</t>
    </r>
    <r>
      <rPr>
        <sz val="9"/>
        <rFont val="Times New Roman"/>
        <family val="1"/>
      </rPr>
      <t xml:space="preserve">(10=</t>
    </r>
    <r>
      <rPr>
        <sz val="9"/>
        <rFont val="Noto Sans"/>
        <family val="2"/>
      </rPr>
      <t xml:space="preserve">少，</t>
    </r>
    <r>
      <rPr>
        <sz val="9"/>
        <rFont val="Times New Roman"/>
        <family val="1"/>
      </rPr>
      <t xml:space="preserve">1=</t>
    </r>
    <r>
      <rPr>
        <sz val="9"/>
        <rFont val="Noto Sans"/>
        <family val="2"/>
      </rPr>
      <t xml:space="preserve">多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，出所</t>
    </r>
    <r>
      <rPr>
        <sz val="9"/>
        <rFont val="Times New Roman"/>
        <family val="1"/>
      </rPr>
      <t xml:space="preserve">=DB</t>
    </r>
  </si>
  <si>
    <r>
      <rPr>
        <b val="true"/>
        <sz val="9"/>
        <rFont val="Noto Sans"/>
        <family val="2"/>
      </rPr>
      <t xml:space="preserve">グループ</t>
    </r>
    <r>
      <rPr>
        <b val="true"/>
        <sz val="9"/>
        <rFont val="Times New Roman"/>
        <family val="1"/>
      </rPr>
      <t xml:space="preserve">H</t>
    </r>
  </si>
  <si>
    <r>
      <rPr>
        <b val="true"/>
        <sz val="9"/>
        <rFont val="Times New Roman"/>
        <family val="1"/>
      </rPr>
      <t xml:space="preserve">H. </t>
    </r>
    <r>
      <rPr>
        <b val="true"/>
        <sz val="9"/>
        <rFont val="Noto Sans"/>
        <family val="2"/>
      </rPr>
      <t xml:space="preserve">直接投資に対する規制，他の外資系・日系企業の進出実績，および通貨交換費用</t>
    </r>
  </si>
  <si>
    <r>
      <rPr>
        <sz val="9"/>
        <rFont val="Noto Sans"/>
        <family val="2"/>
      </rPr>
      <t xml:space="preserve">通貨交換費用</t>
    </r>
    <r>
      <rPr>
        <sz val="9"/>
        <rFont val="Times New Roman"/>
        <family val="1"/>
      </rPr>
      <t xml:space="preserve">(10=</t>
    </r>
    <r>
      <rPr>
        <sz val="9"/>
        <rFont val="Noto Sans"/>
        <family val="2"/>
      </rPr>
      <t xml:space="preserve">東京または現地で安価に交換可能，</t>
    </r>
    <r>
      <rPr>
        <sz val="9"/>
        <rFont val="Times New Roman"/>
        <family val="1"/>
      </rPr>
      <t xml:space="preserve">1=</t>
    </r>
    <r>
      <rPr>
        <sz val="9"/>
        <rFont val="Noto Sans"/>
        <family val="2"/>
      </rPr>
      <t xml:space="preserve">交換不能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，出所</t>
    </r>
    <r>
      <rPr>
        <sz val="9"/>
        <rFont val="Times New Roman"/>
        <family val="1"/>
      </rPr>
      <t xml:space="preserve">=NSjp4</t>
    </r>
  </si>
  <si>
    <r>
      <rPr>
        <sz val="9"/>
        <rFont val="Noto Sans"/>
        <family val="2"/>
      </rPr>
      <t xml:space="preserve">送金に対する制限の有無</t>
    </r>
    <r>
      <rPr>
        <sz val="9"/>
        <rFont val="Times New Roman"/>
        <family val="1"/>
      </rPr>
      <t xml:space="preserve">(10=</t>
    </r>
    <r>
      <rPr>
        <sz val="9"/>
        <rFont val="Noto Sans"/>
        <family val="2"/>
      </rPr>
      <t xml:space="preserve">制限無，</t>
    </r>
    <r>
      <rPr>
        <sz val="9"/>
        <rFont val="Times New Roman"/>
        <family val="1"/>
      </rPr>
      <t xml:space="preserve">1=</t>
    </r>
    <r>
      <rPr>
        <sz val="9"/>
        <rFont val="Noto Sans"/>
        <family val="2"/>
      </rPr>
      <t xml:space="preserve">強い制限有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，出所</t>
    </r>
    <r>
      <rPr>
        <sz val="9"/>
        <rFont val="Times New Roman"/>
        <family val="1"/>
      </rPr>
      <t xml:space="preserve">=GCReos</t>
    </r>
  </si>
  <si>
    <r>
      <rPr>
        <sz val="9"/>
        <rFont val="Noto Sans"/>
        <family val="2"/>
      </rPr>
      <t xml:space="preserve">ヘリテージファンデーションによる投資の自由度</t>
    </r>
    <r>
      <rPr>
        <sz val="9"/>
        <rFont val="Times New Roman"/>
        <family val="1"/>
      </rPr>
      <t xml:space="preserve">(10=</t>
    </r>
    <r>
      <rPr>
        <sz val="9"/>
        <rFont val="Noto Sans"/>
        <family val="2"/>
      </rPr>
      <t xml:space="preserve">制限はなく自由，</t>
    </r>
    <r>
      <rPr>
        <sz val="9"/>
        <rFont val="Times New Roman"/>
        <family val="1"/>
      </rPr>
      <t xml:space="preserve">1=</t>
    </r>
    <r>
      <rPr>
        <sz val="9"/>
        <rFont val="Noto Sans"/>
        <family val="2"/>
      </rPr>
      <t xml:space="preserve">強い制限有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，出所</t>
    </r>
    <r>
      <rPr>
        <sz val="9"/>
        <rFont val="Times New Roman"/>
        <family val="1"/>
      </rPr>
      <t xml:space="preserve">=HF</t>
    </r>
  </si>
  <si>
    <r>
      <rPr>
        <sz val="9"/>
        <rFont val="Times New Roman"/>
        <family val="1"/>
      </rPr>
      <t xml:space="preserve">1998</t>
    </r>
    <r>
      <rPr>
        <sz val="9"/>
        <rFont val="Noto Sans"/>
        <family val="2"/>
      </rPr>
      <t xml:space="preserve">年以降の全世界からのポートフォリオ投資累計額の</t>
    </r>
    <r>
      <rPr>
        <sz val="9"/>
        <rFont val="Times New Roman"/>
        <family val="1"/>
      </rPr>
      <t xml:space="preserve">GDP</t>
    </r>
    <r>
      <rPr>
        <sz val="9"/>
        <rFont val="Noto Sans"/>
        <family val="2"/>
      </rPr>
      <t xml:space="preserve">に対する比率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％，</t>
    </r>
    <r>
      <rPr>
        <sz val="9"/>
        <rFont val="Times New Roman"/>
        <family val="1"/>
      </rPr>
      <t xml:space="preserve">10=</t>
    </r>
    <r>
      <rPr>
        <sz val="9"/>
        <rFont val="Noto Sans"/>
        <family val="2"/>
      </rPr>
      <t xml:space="preserve">高，</t>
    </r>
    <r>
      <rPr>
        <sz val="9"/>
        <rFont val="Times New Roman"/>
        <family val="1"/>
      </rPr>
      <t xml:space="preserve">1=</t>
    </r>
    <r>
      <rPr>
        <sz val="9"/>
        <rFont val="Noto Sans"/>
        <family val="2"/>
      </rPr>
      <t xml:space="preserve">低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，出所</t>
    </r>
    <r>
      <rPr>
        <sz val="9"/>
        <rFont val="Times New Roman"/>
        <family val="1"/>
      </rPr>
      <t xml:space="preserve">==IFS</t>
    </r>
    <r>
      <rPr>
        <sz val="9"/>
        <rFont val="Noto Sans"/>
        <family val="2"/>
      </rPr>
      <t xml:space="preserve">，</t>
    </r>
    <r>
      <rPr>
        <sz val="9"/>
        <rFont val="Times New Roman"/>
        <family val="1"/>
      </rPr>
      <t xml:space="preserve">NStw1</t>
    </r>
    <r>
      <rPr>
        <sz val="9"/>
        <rFont val="Noto Sans"/>
        <family val="2"/>
      </rPr>
      <t xml:space="preserve">，</t>
    </r>
    <r>
      <rPr>
        <sz val="9"/>
        <rFont val="Times New Roman"/>
        <family val="1"/>
      </rPr>
      <t xml:space="preserve">WEO</t>
    </r>
  </si>
  <si>
    <r>
      <rPr>
        <sz val="9"/>
        <rFont val="Times New Roman"/>
        <family val="1"/>
      </rPr>
      <t xml:space="preserve">1998</t>
    </r>
    <r>
      <rPr>
        <sz val="9"/>
        <rFont val="Noto Sans"/>
        <family val="2"/>
      </rPr>
      <t xml:space="preserve">年以降の日本からのポートフォリオ投資累計額の</t>
    </r>
    <r>
      <rPr>
        <sz val="9"/>
        <rFont val="Times New Roman"/>
        <family val="1"/>
      </rPr>
      <t xml:space="preserve">GDP</t>
    </r>
    <r>
      <rPr>
        <sz val="9"/>
        <rFont val="Noto Sans"/>
        <family val="2"/>
      </rPr>
      <t xml:space="preserve">に対する比率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％，</t>
    </r>
    <r>
      <rPr>
        <sz val="9"/>
        <rFont val="Times New Roman"/>
        <family val="1"/>
      </rPr>
      <t xml:space="preserve">10=</t>
    </r>
    <r>
      <rPr>
        <sz val="9"/>
        <rFont val="Noto Sans"/>
        <family val="2"/>
      </rPr>
      <t xml:space="preserve">高，</t>
    </r>
    <r>
      <rPr>
        <sz val="9"/>
        <rFont val="Times New Roman"/>
        <family val="1"/>
      </rPr>
      <t xml:space="preserve">1=</t>
    </r>
    <r>
      <rPr>
        <sz val="9"/>
        <rFont val="Noto Sans"/>
        <family val="2"/>
      </rPr>
      <t xml:space="preserve">低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，出所</t>
    </r>
    <r>
      <rPr>
        <sz val="9"/>
        <rFont val="Times New Roman"/>
        <family val="1"/>
      </rPr>
      <t xml:space="preserve">=IFS</t>
    </r>
    <r>
      <rPr>
        <sz val="9"/>
        <rFont val="Noto Sans"/>
        <family val="2"/>
      </rPr>
      <t xml:space="preserve">，</t>
    </r>
    <r>
      <rPr>
        <sz val="9"/>
        <rFont val="Times New Roman"/>
        <family val="1"/>
      </rPr>
      <t xml:space="preserve">NStw1</t>
    </r>
    <r>
      <rPr>
        <sz val="9"/>
        <rFont val="Noto Sans"/>
        <family val="2"/>
      </rPr>
      <t xml:space="preserve">，</t>
    </r>
    <r>
      <rPr>
        <sz val="9"/>
        <rFont val="Times New Roman"/>
        <family val="1"/>
      </rPr>
      <t xml:space="preserve">WEO</t>
    </r>
  </si>
  <si>
    <r>
      <rPr>
        <sz val="9"/>
        <rFont val="Times New Roman"/>
        <family val="1"/>
      </rPr>
      <t xml:space="preserve">1980</t>
    </r>
    <r>
      <rPr>
        <sz val="9"/>
        <rFont val="Noto Sans"/>
        <family val="2"/>
      </rPr>
      <t xml:space="preserve">年以降の全世界からの</t>
    </r>
    <r>
      <rPr>
        <sz val="9"/>
        <rFont val="Times New Roman"/>
        <family val="1"/>
      </rPr>
      <t xml:space="preserve">ODA</t>
    </r>
    <r>
      <rPr>
        <sz val="9"/>
        <rFont val="Noto Sans"/>
        <family val="2"/>
      </rPr>
      <t xml:space="preserve">受取累計額の</t>
    </r>
    <r>
      <rPr>
        <sz val="9"/>
        <rFont val="Times New Roman"/>
        <family val="1"/>
      </rPr>
      <t xml:space="preserve">GDP</t>
    </r>
    <r>
      <rPr>
        <sz val="9"/>
        <rFont val="Noto Sans"/>
        <family val="2"/>
      </rPr>
      <t xml:space="preserve">に対する比率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％，</t>
    </r>
    <r>
      <rPr>
        <sz val="9"/>
        <rFont val="Times New Roman"/>
        <family val="1"/>
      </rPr>
      <t xml:space="preserve">10=</t>
    </r>
    <r>
      <rPr>
        <sz val="9"/>
        <rFont val="Noto Sans"/>
        <family val="2"/>
      </rPr>
      <t xml:space="preserve">高，</t>
    </r>
    <r>
      <rPr>
        <sz val="9"/>
        <rFont val="Times New Roman"/>
        <family val="1"/>
      </rPr>
      <t xml:space="preserve">1=</t>
    </r>
    <r>
      <rPr>
        <sz val="9"/>
        <rFont val="Noto Sans"/>
        <family val="2"/>
      </rPr>
      <t xml:space="preserve">低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，出所</t>
    </r>
    <r>
      <rPr>
        <sz val="9"/>
        <rFont val="Times New Roman"/>
        <family val="1"/>
      </rPr>
      <t xml:space="preserve">=OECD</t>
    </r>
    <r>
      <rPr>
        <sz val="9"/>
        <rFont val="Noto Sans"/>
        <family val="2"/>
      </rPr>
      <t xml:space="preserve">，</t>
    </r>
    <r>
      <rPr>
        <sz val="9"/>
        <rFont val="Times New Roman"/>
        <family val="1"/>
      </rPr>
      <t xml:space="preserve">WEO</t>
    </r>
  </si>
  <si>
    <r>
      <rPr>
        <sz val="9"/>
        <rFont val="Times New Roman"/>
        <family val="1"/>
      </rPr>
      <t xml:space="preserve">1980</t>
    </r>
    <r>
      <rPr>
        <sz val="9"/>
        <rFont val="Noto Sans"/>
        <family val="2"/>
      </rPr>
      <t xml:space="preserve">年以降の日本からの</t>
    </r>
    <r>
      <rPr>
        <sz val="9"/>
        <rFont val="Times New Roman"/>
        <family val="1"/>
      </rPr>
      <t xml:space="preserve">ODA</t>
    </r>
    <r>
      <rPr>
        <sz val="9"/>
        <rFont val="Noto Sans"/>
        <family val="2"/>
      </rPr>
      <t xml:space="preserve">受取累計額の</t>
    </r>
    <r>
      <rPr>
        <sz val="9"/>
        <rFont val="Times New Roman"/>
        <family val="1"/>
      </rPr>
      <t xml:space="preserve">GDP</t>
    </r>
    <r>
      <rPr>
        <sz val="9"/>
        <rFont val="Noto Sans"/>
        <family val="2"/>
      </rPr>
      <t xml:space="preserve">に対する比率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％，</t>
    </r>
    <r>
      <rPr>
        <sz val="9"/>
        <rFont val="Times New Roman"/>
        <family val="1"/>
      </rPr>
      <t xml:space="preserve">10=</t>
    </r>
    <r>
      <rPr>
        <sz val="9"/>
        <rFont val="Noto Sans"/>
        <family val="2"/>
      </rPr>
      <t xml:space="preserve">高，</t>
    </r>
    <r>
      <rPr>
        <sz val="9"/>
        <rFont val="Times New Roman"/>
        <family val="1"/>
      </rPr>
      <t xml:space="preserve">1=</t>
    </r>
    <r>
      <rPr>
        <sz val="9"/>
        <rFont val="Noto Sans"/>
        <family val="2"/>
      </rPr>
      <t xml:space="preserve">低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，出所</t>
    </r>
    <r>
      <rPr>
        <sz val="9"/>
        <rFont val="Times New Roman"/>
        <family val="1"/>
      </rPr>
      <t xml:space="preserve">=OECD</t>
    </r>
    <r>
      <rPr>
        <sz val="9"/>
        <rFont val="Noto Sans"/>
        <family val="2"/>
      </rPr>
      <t xml:space="preserve">，</t>
    </r>
    <r>
      <rPr>
        <sz val="9"/>
        <rFont val="Times New Roman"/>
        <family val="1"/>
      </rPr>
      <t xml:space="preserve">WEO</t>
    </r>
  </si>
  <si>
    <r>
      <rPr>
        <sz val="9"/>
        <rFont val="Times New Roman"/>
        <family val="1"/>
      </rPr>
      <t xml:space="preserve">1998</t>
    </r>
    <r>
      <rPr>
        <sz val="9"/>
        <rFont val="Noto Sans"/>
        <family val="2"/>
      </rPr>
      <t xml:space="preserve">年以降の全世界からの直接投資累計額の</t>
    </r>
    <r>
      <rPr>
        <sz val="9"/>
        <rFont val="Times New Roman"/>
        <family val="1"/>
      </rPr>
      <t xml:space="preserve">GDP</t>
    </r>
    <r>
      <rPr>
        <sz val="9"/>
        <rFont val="Noto Sans"/>
        <family val="2"/>
      </rPr>
      <t xml:space="preserve">に対する比率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％，</t>
    </r>
    <r>
      <rPr>
        <sz val="9"/>
        <rFont val="Times New Roman"/>
        <family val="1"/>
      </rPr>
      <t xml:space="preserve">10=</t>
    </r>
    <r>
      <rPr>
        <sz val="9"/>
        <rFont val="Noto Sans"/>
        <family val="2"/>
      </rPr>
      <t xml:space="preserve">高，</t>
    </r>
    <r>
      <rPr>
        <sz val="9"/>
        <rFont val="Times New Roman"/>
        <family val="1"/>
      </rPr>
      <t xml:space="preserve">1=</t>
    </r>
    <r>
      <rPr>
        <sz val="9"/>
        <rFont val="Noto Sans"/>
        <family val="2"/>
      </rPr>
      <t xml:space="preserve">低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，出所</t>
    </r>
    <r>
      <rPr>
        <sz val="9"/>
        <rFont val="Times New Roman"/>
        <family val="1"/>
      </rPr>
      <t xml:space="preserve">=IFS</t>
    </r>
    <r>
      <rPr>
        <sz val="9"/>
        <rFont val="Noto Sans"/>
        <family val="2"/>
      </rPr>
      <t xml:space="preserve">，</t>
    </r>
    <r>
      <rPr>
        <sz val="9"/>
        <rFont val="Times New Roman"/>
        <family val="1"/>
      </rPr>
      <t xml:space="preserve">NStw1</t>
    </r>
    <r>
      <rPr>
        <sz val="9"/>
        <rFont val="Noto Sans"/>
        <family val="2"/>
      </rPr>
      <t xml:space="preserve">，</t>
    </r>
    <r>
      <rPr>
        <sz val="9"/>
        <rFont val="Times New Roman"/>
        <family val="1"/>
      </rPr>
      <t xml:space="preserve">WEO</t>
    </r>
  </si>
  <si>
    <r>
      <rPr>
        <sz val="9"/>
        <rFont val="Noto Sans"/>
        <family val="2"/>
      </rPr>
      <t xml:space="preserve">外国人による資産保有の普及指数</t>
    </r>
    <r>
      <rPr>
        <sz val="9"/>
        <rFont val="Times New Roman"/>
        <family val="1"/>
      </rPr>
      <t xml:space="preserve">(10=</t>
    </r>
    <r>
      <rPr>
        <sz val="9"/>
        <rFont val="Noto Sans"/>
        <family val="2"/>
      </rPr>
      <t xml:space="preserve">広く普及し奨励される，</t>
    </r>
    <r>
      <rPr>
        <sz val="9"/>
        <rFont val="Times New Roman"/>
        <family val="1"/>
      </rPr>
      <t xml:space="preserve">1=</t>
    </r>
    <r>
      <rPr>
        <sz val="9"/>
        <rFont val="Noto Sans"/>
        <family val="2"/>
      </rPr>
      <t xml:space="preserve">ほとんど無い，または禁止される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，出所</t>
    </r>
    <r>
      <rPr>
        <sz val="9"/>
        <rFont val="Times New Roman"/>
        <family val="1"/>
      </rPr>
      <t xml:space="preserve">=GCReos</t>
    </r>
  </si>
  <si>
    <r>
      <rPr>
        <sz val="9"/>
        <rFont val="Noto Sans"/>
        <family val="2"/>
      </rPr>
      <t xml:space="preserve">直接投資に関する規制</t>
    </r>
    <r>
      <rPr>
        <sz val="9"/>
        <rFont val="Times New Roman"/>
        <family val="1"/>
      </rPr>
      <t xml:space="preserve">(10=</t>
    </r>
    <r>
      <rPr>
        <sz val="9"/>
        <rFont val="Noto Sans"/>
        <family val="2"/>
      </rPr>
      <t xml:space="preserve">直接投資を奨励，</t>
    </r>
    <r>
      <rPr>
        <sz val="9"/>
        <rFont val="Times New Roman"/>
        <family val="1"/>
      </rPr>
      <t xml:space="preserve">1=</t>
    </r>
    <r>
      <rPr>
        <sz val="9"/>
        <rFont val="Noto Sans"/>
        <family val="2"/>
      </rPr>
      <t xml:space="preserve">直接投資を妨害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，出所</t>
    </r>
    <r>
      <rPr>
        <sz val="9"/>
        <rFont val="Times New Roman"/>
        <family val="1"/>
      </rPr>
      <t xml:space="preserve">=GCReos</t>
    </r>
  </si>
  <si>
    <r>
      <rPr>
        <sz val="9"/>
        <rFont val="Noto Sans"/>
        <family val="2"/>
      </rPr>
      <t xml:space="preserve">国有化のリスク</t>
    </r>
    <r>
      <rPr>
        <sz val="9"/>
        <rFont val="Times New Roman"/>
        <family val="1"/>
      </rPr>
      <t xml:space="preserve">(10=</t>
    </r>
    <r>
      <rPr>
        <sz val="9"/>
        <rFont val="Noto Sans"/>
        <family val="2"/>
      </rPr>
      <t xml:space="preserve">低，</t>
    </r>
    <r>
      <rPr>
        <sz val="9"/>
        <rFont val="Times New Roman"/>
        <family val="1"/>
      </rPr>
      <t xml:space="preserve">1=</t>
    </r>
    <r>
      <rPr>
        <sz val="9"/>
        <rFont val="Noto Sans"/>
        <family val="2"/>
      </rPr>
      <t xml:space="preserve">高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，出所</t>
    </r>
    <r>
      <rPr>
        <sz val="9"/>
        <rFont val="Times New Roman"/>
        <family val="1"/>
      </rPr>
      <t xml:space="preserve">=</t>
    </r>
    <r>
      <rPr>
        <sz val="9"/>
        <rFont val="Noto Sans"/>
        <family val="2"/>
      </rPr>
      <t xml:space="preserve">筆者作成</t>
    </r>
  </si>
  <si>
    <r>
      <rPr>
        <sz val="9"/>
        <rFont val="Times New Roman"/>
        <family val="1"/>
      </rPr>
      <t xml:space="preserve">1996</t>
    </r>
    <r>
      <rPr>
        <sz val="9"/>
        <rFont val="Noto Sans"/>
        <family val="2"/>
      </rPr>
      <t xml:space="preserve">年以降の日本からの直接投資累計額の</t>
    </r>
    <r>
      <rPr>
        <sz val="9"/>
        <rFont val="Times New Roman"/>
        <family val="1"/>
      </rPr>
      <t xml:space="preserve">GDP</t>
    </r>
    <r>
      <rPr>
        <sz val="9"/>
        <rFont val="Noto Sans"/>
        <family val="2"/>
      </rPr>
      <t xml:space="preserve">に対する比率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％，</t>
    </r>
    <r>
      <rPr>
        <sz val="9"/>
        <rFont val="Times New Roman"/>
        <family val="1"/>
      </rPr>
      <t xml:space="preserve">10=</t>
    </r>
    <r>
      <rPr>
        <sz val="9"/>
        <rFont val="Noto Sans"/>
        <family val="2"/>
      </rPr>
      <t xml:space="preserve">高，</t>
    </r>
    <r>
      <rPr>
        <sz val="9"/>
        <rFont val="Times New Roman"/>
        <family val="1"/>
      </rPr>
      <t xml:space="preserve">1=</t>
    </r>
    <r>
      <rPr>
        <sz val="9"/>
        <rFont val="Noto Sans"/>
        <family val="2"/>
      </rPr>
      <t xml:space="preserve">低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，出所</t>
    </r>
    <r>
      <rPr>
        <sz val="9"/>
        <rFont val="Times New Roman"/>
        <family val="1"/>
      </rPr>
      <t xml:space="preserve">=NSjp2</t>
    </r>
    <r>
      <rPr>
        <sz val="9"/>
        <rFont val="Noto Sans"/>
        <family val="2"/>
      </rPr>
      <t xml:space="preserve">，</t>
    </r>
    <r>
      <rPr>
        <sz val="9"/>
        <rFont val="Times New Roman"/>
        <family val="1"/>
      </rPr>
      <t xml:space="preserve">WEO</t>
    </r>
  </si>
  <si>
    <r>
      <rPr>
        <sz val="9"/>
        <rFont val="Times New Roman"/>
        <family val="1"/>
      </rPr>
      <t xml:space="preserve">GDP</t>
    </r>
    <r>
      <rPr>
        <sz val="9"/>
        <rFont val="Noto Sans"/>
        <family val="2"/>
      </rPr>
      <t xml:space="preserve">額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億米ドル当たりの存続日本企業の数</t>
    </r>
    <r>
      <rPr>
        <sz val="9"/>
        <rFont val="Times New Roman"/>
        <family val="1"/>
      </rPr>
      <t xml:space="preserve">(2007</t>
    </r>
    <r>
      <rPr>
        <sz val="9"/>
        <rFont val="Noto Sans"/>
        <family val="2"/>
      </rPr>
      <t xml:space="preserve">年時点，</t>
    </r>
    <r>
      <rPr>
        <sz val="9"/>
        <rFont val="Times New Roman"/>
        <family val="1"/>
      </rPr>
      <t xml:space="preserve">10=</t>
    </r>
    <r>
      <rPr>
        <sz val="9"/>
        <rFont val="Noto Sans"/>
        <family val="2"/>
      </rPr>
      <t xml:space="preserve">多，</t>
    </r>
    <r>
      <rPr>
        <sz val="9"/>
        <rFont val="Times New Roman"/>
        <family val="1"/>
      </rPr>
      <t xml:space="preserve">1=</t>
    </r>
    <r>
      <rPr>
        <sz val="9"/>
        <rFont val="Noto Sans"/>
        <family val="2"/>
      </rPr>
      <t xml:space="preserve">少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，出所</t>
    </r>
    <r>
      <rPr>
        <sz val="9"/>
        <rFont val="Times New Roman"/>
        <family val="1"/>
      </rPr>
      <t xml:space="preserve">=NSjp5</t>
    </r>
    <r>
      <rPr>
        <sz val="9"/>
        <rFont val="Noto Sans"/>
        <family val="2"/>
      </rPr>
      <t xml:space="preserve">，</t>
    </r>
    <r>
      <rPr>
        <sz val="9"/>
        <rFont val="Times New Roman"/>
        <family val="1"/>
      </rPr>
      <t xml:space="preserve">WEO</t>
    </r>
  </si>
  <si>
    <r>
      <rPr>
        <b val="true"/>
        <sz val="9"/>
        <rFont val="Noto Sans"/>
        <family val="2"/>
      </rPr>
      <t xml:space="preserve">グループ</t>
    </r>
    <r>
      <rPr>
        <b val="true"/>
        <sz val="9"/>
        <rFont val="Times New Roman"/>
        <family val="1"/>
      </rPr>
      <t xml:space="preserve">I</t>
    </r>
  </si>
  <si>
    <r>
      <rPr>
        <b val="true"/>
        <sz val="9"/>
        <rFont val="Times New Roman"/>
        <family val="1"/>
      </rPr>
      <t xml:space="preserve">I. </t>
    </r>
    <r>
      <rPr>
        <b val="true"/>
        <sz val="9"/>
        <rFont val="Noto Sans"/>
        <family val="2"/>
      </rPr>
      <t xml:space="preserve">マクロ経済の不安定性</t>
    </r>
  </si>
  <si>
    <r>
      <rPr>
        <sz val="9"/>
        <rFont val="Noto Sans"/>
        <family val="2"/>
      </rPr>
      <t xml:space="preserve">短期消費者物価変動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年間変化率の絶対値が</t>
    </r>
    <r>
      <rPr>
        <sz val="9"/>
        <rFont val="Times New Roman"/>
        <family val="1"/>
      </rPr>
      <t xml:space="preserve">0-2%</t>
    </r>
    <r>
      <rPr>
        <sz val="9"/>
        <rFont val="Noto Sans"/>
        <family val="2"/>
      </rPr>
      <t xml:space="preserve">レンジから乖離する度合い，</t>
    </r>
    <r>
      <rPr>
        <sz val="9"/>
        <rFont val="Times New Roman"/>
        <family val="1"/>
      </rPr>
      <t xml:space="preserve">10=</t>
    </r>
    <r>
      <rPr>
        <sz val="9"/>
        <rFont val="Noto Sans"/>
        <family val="2"/>
      </rPr>
      <t xml:space="preserve">低，</t>
    </r>
    <r>
      <rPr>
        <sz val="9"/>
        <rFont val="Times New Roman"/>
        <family val="1"/>
      </rPr>
      <t xml:space="preserve">1=</t>
    </r>
    <r>
      <rPr>
        <sz val="9"/>
        <rFont val="Noto Sans"/>
        <family val="2"/>
      </rPr>
      <t xml:space="preserve">高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，出所</t>
    </r>
    <r>
      <rPr>
        <sz val="9"/>
        <rFont val="Times New Roman"/>
        <family val="1"/>
      </rPr>
      <t xml:space="preserve">=WTO</t>
    </r>
  </si>
  <si>
    <r>
      <rPr>
        <sz val="9"/>
        <rFont val="Noto Sans"/>
        <family val="2"/>
      </rPr>
      <t xml:space="preserve">中期消費者物価変動</t>
    </r>
    <r>
      <rPr>
        <sz val="9"/>
        <rFont val="Times New Roman"/>
        <family val="1"/>
      </rPr>
      <t xml:space="preserve">(3</t>
    </r>
    <r>
      <rPr>
        <sz val="9"/>
        <rFont val="Noto Sans"/>
        <family val="2"/>
      </rPr>
      <t xml:space="preserve">年平均年間変化率の絶対値が</t>
    </r>
    <r>
      <rPr>
        <sz val="9"/>
        <rFont val="Times New Roman"/>
        <family val="1"/>
      </rPr>
      <t xml:space="preserve">0-2%</t>
    </r>
    <r>
      <rPr>
        <sz val="9"/>
        <rFont val="Noto Sans"/>
        <family val="2"/>
      </rPr>
      <t xml:space="preserve">レンジから乖離する度合い，</t>
    </r>
    <r>
      <rPr>
        <sz val="9"/>
        <rFont val="Times New Roman"/>
        <family val="1"/>
      </rPr>
      <t xml:space="preserve">10=</t>
    </r>
    <r>
      <rPr>
        <sz val="9"/>
        <rFont val="Noto Sans"/>
        <family val="2"/>
      </rPr>
      <t xml:space="preserve">低，</t>
    </r>
    <r>
      <rPr>
        <sz val="9"/>
        <rFont val="Times New Roman"/>
        <family val="1"/>
      </rPr>
      <t xml:space="preserve">1=</t>
    </r>
    <r>
      <rPr>
        <sz val="9"/>
        <rFont val="Noto Sans"/>
        <family val="2"/>
      </rPr>
      <t xml:space="preserve">高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，出所</t>
    </r>
    <r>
      <rPr>
        <sz val="9"/>
        <rFont val="Times New Roman"/>
        <family val="1"/>
      </rPr>
      <t xml:space="preserve">=WTO</t>
    </r>
  </si>
  <si>
    <r>
      <rPr>
        <sz val="9"/>
        <rFont val="Noto Sans"/>
        <family val="2"/>
      </rPr>
      <t xml:space="preserve">政府財政黒字の</t>
    </r>
    <r>
      <rPr>
        <sz val="9"/>
        <rFont val="Times New Roman"/>
        <family val="1"/>
      </rPr>
      <t xml:space="preserve">GDP</t>
    </r>
    <r>
      <rPr>
        <sz val="9"/>
        <rFont val="Noto Sans"/>
        <family val="2"/>
      </rPr>
      <t xml:space="preserve">に対する比率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％，</t>
    </r>
    <r>
      <rPr>
        <sz val="9"/>
        <rFont val="Times New Roman"/>
        <family val="1"/>
      </rPr>
      <t xml:space="preserve">10=</t>
    </r>
    <r>
      <rPr>
        <sz val="9"/>
        <rFont val="Noto Sans"/>
        <family val="2"/>
      </rPr>
      <t xml:space="preserve">高黒字，</t>
    </r>
    <r>
      <rPr>
        <sz val="9"/>
        <rFont val="Times New Roman"/>
        <family val="1"/>
      </rPr>
      <t xml:space="preserve">1=</t>
    </r>
    <r>
      <rPr>
        <sz val="9"/>
        <rFont val="Noto Sans"/>
        <family val="2"/>
      </rPr>
      <t xml:space="preserve">高赤字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，出所</t>
    </r>
    <r>
      <rPr>
        <sz val="9"/>
        <rFont val="Times New Roman"/>
        <family val="1"/>
      </rPr>
      <t xml:space="preserve">=GCRdat</t>
    </r>
  </si>
  <si>
    <r>
      <rPr>
        <sz val="9"/>
        <rFont val="Noto Sans"/>
        <family val="2"/>
      </rPr>
      <t xml:space="preserve">公的債務の</t>
    </r>
    <r>
      <rPr>
        <sz val="9"/>
        <rFont val="Times New Roman"/>
        <family val="1"/>
      </rPr>
      <t xml:space="preserve">GDP</t>
    </r>
    <r>
      <rPr>
        <sz val="9"/>
        <rFont val="Noto Sans"/>
        <family val="2"/>
      </rPr>
      <t xml:space="preserve">に対する比率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％，</t>
    </r>
    <r>
      <rPr>
        <sz val="9"/>
        <rFont val="Times New Roman"/>
        <family val="1"/>
      </rPr>
      <t xml:space="preserve">10=</t>
    </r>
    <r>
      <rPr>
        <sz val="9"/>
        <rFont val="Noto Sans"/>
        <family val="2"/>
      </rPr>
      <t xml:space="preserve">低，</t>
    </r>
    <r>
      <rPr>
        <sz val="9"/>
        <rFont val="Times New Roman"/>
        <family val="1"/>
      </rPr>
      <t xml:space="preserve">1=</t>
    </r>
    <r>
      <rPr>
        <sz val="9"/>
        <rFont val="Noto Sans"/>
        <family val="2"/>
      </rPr>
      <t xml:space="preserve">高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，出所</t>
    </r>
    <r>
      <rPr>
        <sz val="9"/>
        <rFont val="Times New Roman"/>
        <family val="1"/>
      </rPr>
      <t xml:space="preserve">=GCRdat</t>
    </r>
  </si>
  <si>
    <r>
      <rPr>
        <sz val="9"/>
        <rFont val="Noto Sans"/>
        <family val="2"/>
      </rPr>
      <t xml:space="preserve">為替レートの変化率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％，年間，対</t>
    </r>
    <r>
      <rPr>
        <sz val="9"/>
        <rFont val="Times New Roman"/>
        <family val="1"/>
      </rPr>
      <t xml:space="preserve">US</t>
    </r>
    <r>
      <rPr>
        <sz val="9"/>
        <rFont val="Noto Sans"/>
        <family val="2"/>
      </rPr>
      <t xml:space="preserve">ドル，</t>
    </r>
    <r>
      <rPr>
        <sz val="9"/>
        <rFont val="Times New Roman"/>
        <family val="1"/>
      </rPr>
      <t xml:space="preserve">1=</t>
    </r>
    <r>
      <rPr>
        <sz val="9"/>
        <rFont val="Noto Sans"/>
        <family val="2"/>
      </rPr>
      <t xml:space="preserve">現地通貨高，</t>
    </r>
    <r>
      <rPr>
        <sz val="9"/>
        <rFont val="Times New Roman"/>
        <family val="1"/>
      </rPr>
      <t xml:space="preserve">1=</t>
    </r>
    <r>
      <rPr>
        <sz val="9"/>
        <rFont val="Noto Sans"/>
        <family val="2"/>
      </rPr>
      <t xml:space="preserve">現地通貨安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，出所</t>
    </r>
    <r>
      <rPr>
        <sz val="9"/>
        <rFont val="Times New Roman"/>
        <family val="1"/>
      </rPr>
      <t xml:space="preserve">=</t>
    </r>
    <r>
      <rPr>
        <sz val="9"/>
        <rFont val="Noto Sans"/>
        <family val="2"/>
      </rPr>
      <t xml:space="preserve">この表の最後の行に記述</t>
    </r>
  </si>
  <si>
    <r>
      <rPr>
        <sz val="9"/>
        <rFont val="Noto Sans"/>
        <family val="2"/>
      </rPr>
      <t xml:space="preserve">為替レートの安定性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％，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年間，対</t>
    </r>
    <r>
      <rPr>
        <sz val="9"/>
        <rFont val="Times New Roman"/>
        <family val="1"/>
      </rPr>
      <t xml:space="preserve">US</t>
    </r>
    <r>
      <rPr>
        <sz val="9"/>
        <rFont val="Noto Sans"/>
        <family val="2"/>
      </rPr>
      <t xml:space="preserve">ドル，</t>
    </r>
    <r>
      <rPr>
        <sz val="9"/>
        <rFont val="Times New Roman"/>
        <family val="1"/>
      </rPr>
      <t xml:space="preserve">10=</t>
    </r>
    <r>
      <rPr>
        <sz val="9"/>
        <rFont val="Noto Sans"/>
        <family val="2"/>
      </rPr>
      <t xml:space="preserve">安定的，</t>
    </r>
    <r>
      <rPr>
        <sz val="9"/>
        <rFont val="Times New Roman"/>
        <family val="1"/>
      </rPr>
      <t xml:space="preserve">1=</t>
    </r>
    <r>
      <rPr>
        <sz val="9"/>
        <rFont val="Noto Sans"/>
        <family val="2"/>
      </rPr>
      <t xml:space="preserve">変化大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，出所</t>
    </r>
    <r>
      <rPr>
        <sz val="9"/>
        <rFont val="Times New Roman"/>
        <family val="1"/>
      </rPr>
      <t xml:space="preserve">=</t>
    </r>
    <r>
      <rPr>
        <sz val="9"/>
        <rFont val="Noto Sans"/>
        <family val="2"/>
      </rPr>
      <t xml:space="preserve">この表の最後の行に記述</t>
    </r>
  </si>
  <si>
    <r>
      <rPr>
        <sz val="9"/>
        <rFont val="Noto Sans"/>
        <family val="2"/>
      </rPr>
      <t xml:space="preserve">短期経常収支赤字の対</t>
    </r>
    <r>
      <rPr>
        <sz val="9"/>
        <rFont val="Times New Roman"/>
        <family val="1"/>
      </rPr>
      <t xml:space="preserve">GDP</t>
    </r>
    <r>
      <rPr>
        <sz val="9"/>
        <rFont val="Noto Sans"/>
        <family val="2"/>
      </rPr>
      <t xml:space="preserve">比率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％，年間，</t>
    </r>
    <r>
      <rPr>
        <sz val="9"/>
        <rFont val="Times New Roman"/>
        <family val="1"/>
      </rPr>
      <t xml:space="preserve">10=</t>
    </r>
    <r>
      <rPr>
        <sz val="9"/>
        <rFont val="Noto Sans"/>
        <family val="2"/>
      </rPr>
      <t xml:space="preserve">高黒字，</t>
    </r>
    <r>
      <rPr>
        <sz val="9"/>
        <rFont val="Times New Roman"/>
        <family val="1"/>
      </rPr>
      <t xml:space="preserve">1=</t>
    </r>
    <r>
      <rPr>
        <sz val="9"/>
        <rFont val="Noto Sans"/>
        <family val="2"/>
      </rPr>
      <t xml:space="preserve">高赤字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，出所</t>
    </r>
    <r>
      <rPr>
        <sz val="9"/>
        <rFont val="Times New Roman"/>
        <family val="1"/>
      </rPr>
      <t xml:space="preserve">=WTO</t>
    </r>
  </si>
  <si>
    <r>
      <rPr>
        <sz val="9"/>
        <rFont val="Noto Sans"/>
        <family val="2"/>
      </rPr>
      <t xml:space="preserve">長期経常収支赤字の対</t>
    </r>
    <r>
      <rPr>
        <sz val="9"/>
        <rFont val="Times New Roman"/>
        <family val="1"/>
      </rPr>
      <t xml:space="preserve">GDP</t>
    </r>
    <r>
      <rPr>
        <sz val="9"/>
        <rFont val="Noto Sans"/>
        <family val="2"/>
      </rPr>
      <t xml:space="preserve">比率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％，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年間，</t>
    </r>
    <r>
      <rPr>
        <sz val="9"/>
        <rFont val="Times New Roman"/>
        <family val="1"/>
      </rPr>
      <t xml:space="preserve">10=</t>
    </r>
    <r>
      <rPr>
        <sz val="9"/>
        <rFont val="Noto Sans"/>
        <family val="2"/>
      </rPr>
      <t xml:space="preserve">高黒字，</t>
    </r>
    <r>
      <rPr>
        <sz val="9"/>
        <rFont val="Times New Roman"/>
        <family val="1"/>
      </rPr>
      <t xml:space="preserve">1=</t>
    </r>
    <r>
      <rPr>
        <sz val="9"/>
        <rFont val="Noto Sans"/>
        <family val="2"/>
      </rPr>
      <t xml:space="preserve">高赤字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，出所</t>
    </r>
    <r>
      <rPr>
        <sz val="9"/>
        <rFont val="Times New Roman"/>
        <family val="1"/>
      </rPr>
      <t xml:space="preserve">=WTO</t>
    </r>
  </si>
  <si>
    <r>
      <rPr>
        <sz val="9"/>
        <rFont val="Noto Sans"/>
        <family val="2"/>
      </rPr>
      <t xml:space="preserve">外貨準備高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輸入月数，</t>
    </r>
    <r>
      <rPr>
        <sz val="9"/>
        <rFont val="Times New Roman"/>
        <family val="1"/>
      </rPr>
      <t xml:space="preserve">10=</t>
    </r>
    <r>
      <rPr>
        <sz val="9"/>
        <rFont val="Noto Sans"/>
        <family val="2"/>
      </rPr>
      <t xml:space="preserve">高，</t>
    </r>
    <r>
      <rPr>
        <sz val="9"/>
        <rFont val="Times New Roman"/>
        <family val="1"/>
      </rPr>
      <t xml:space="preserve">1=</t>
    </r>
    <r>
      <rPr>
        <sz val="9"/>
        <rFont val="Noto Sans"/>
        <family val="2"/>
      </rPr>
      <t xml:space="preserve">低），出所</t>
    </r>
    <r>
      <rPr>
        <sz val="9"/>
        <rFont val="Times New Roman"/>
        <family val="1"/>
      </rPr>
      <t xml:space="preserve">=IFS</t>
    </r>
    <r>
      <rPr>
        <sz val="9"/>
        <rFont val="Noto Sans"/>
        <family val="2"/>
      </rPr>
      <t xml:space="preserve">，</t>
    </r>
    <r>
      <rPr>
        <sz val="9"/>
        <rFont val="Times New Roman"/>
        <family val="1"/>
      </rPr>
      <t xml:space="preserve">NStw2</t>
    </r>
  </si>
  <si>
    <r>
      <rPr>
        <sz val="9"/>
        <rFont val="Noto Sans"/>
        <family val="2"/>
      </rPr>
      <t xml:space="preserve">外貨準備高のポートフォリオ投資累計額に対する比率</t>
    </r>
    <r>
      <rPr>
        <sz val="9"/>
        <rFont val="Times New Roman"/>
        <family val="1"/>
      </rPr>
      <t xml:space="preserve">(10=</t>
    </r>
    <r>
      <rPr>
        <sz val="9"/>
        <rFont val="Noto Sans"/>
        <family val="2"/>
      </rPr>
      <t xml:space="preserve">高，</t>
    </r>
    <r>
      <rPr>
        <sz val="9"/>
        <rFont val="Times New Roman"/>
        <family val="1"/>
      </rPr>
      <t xml:space="preserve">1=</t>
    </r>
    <r>
      <rPr>
        <sz val="9"/>
        <rFont val="Noto Sans"/>
        <family val="2"/>
      </rPr>
      <t xml:space="preserve">低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，出所</t>
    </r>
    <r>
      <rPr>
        <sz val="9"/>
        <rFont val="Times New Roman"/>
        <family val="1"/>
      </rPr>
      <t xml:space="preserve">=IFS</t>
    </r>
    <r>
      <rPr>
        <sz val="9"/>
        <rFont val="Noto Sans"/>
        <family val="2"/>
      </rPr>
      <t xml:space="preserve">，</t>
    </r>
    <r>
      <rPr>
        <sz val="9"/>
        <rFont val="Times New Roman"/>
        <family val="1"/>
      </rPr>
      <t xml:space="preserve">NStw2</t>
    </r>
  </si>
  <si>
    <r>
      <rPr>
        <b val="true"/>
        <sz val="9"/>
        <rFont val="Noto Sans"/>
        <family val="2"/>
      </rPr>
      <t xml:space="preserve">グループ</t>
    </r>
    <r>
      <rPr>
        <b val="true"/>
        <sz val="9"/>
        <rFont val="Times New Roman"/>
        <family val="1"/>
      </rPr>
      <t xml:space="preserve">J</t>
    </r>
  </si>
  <si>
    <r>
      <rPr>
        <b val="true"/>
        <sz val="9"/>
        <rFont val="Times New Roman"/>
        <family val="1"/>
      </rPr>
      <t xml:space="preserve">J. </t>
    </r>
    <r>
      <rPr>
        <b val="true"/>
        <sz val="9"/>
        <rFont val="Noto Sans"/>
        <family val="2"/>
      </rPr>
      <t xml:space="preserve">ガバナンス一般</t>
    </r>
  </si>
  <si>
    <r>
      <rPr>
        <sz val="9"/>
        <rFont val="Noto Sans"/>
        <family val="2"/>
      </rPr>
      <t xml:space="preserve">政治的安定性および暴力･紛争が無い</t>
    </r>
    <r>
      <rPr>
        <sz val="9"/>
        <rFont val="Times New Roman"/>
        <family val="1"/>
      </rPr>
      <t xml:space="preserve">(10=</t>
    </r>
    <r>
      <rPr>
        <sz val="9"/>
        <rFont val="Noto Sans"/>
        <family val="2"/>
      </rPr>
      <t xml:space="preserve">安定，</t>
    </r>
    <r>
      <rPr>
        <sz val="9"/>
        <rFont val="Times New Roman"/>
        <family val="1"/>
      </rPr>
      <t xml:space="preserve">1=</t>
    </r>
    <r>
      <rPr>
        <sz val="9"/>
        <rFont val="Noto Sans"/>
        <family val="2"/>
      </rPr>
      <t xml:space="preserve">不安定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，出所</t>
    </r>
    <r>
      <rPr>
        <sz val="9"/>
        <rFont val="Times New Roman"/>
        <family val="1"/>
      </rPr>
      <t xml:space="preserve">=KF</t>
    </r>
  </si>
  <si>
    <r>
      <rPr>
        <sz val="9"/>
        <rFont val="Noto Sans"/>
        <family val="2"/>
      </rPr>
      <t xml:space="preserve">テロによる事業損失</t>
    </r>
    <r>
      <rPr>
        <sz val="9"/>
        <rFont val="Times New Roman"/>
        <family val="1"/>
      </rPr>
      <t xml:space="preserve">(10=</t>
    </r>
    <r>
      <rPr>
        <sz val="9"/>
        <rFont val="Noto Sans"/>
        <family val="2"/>
      </rPr>
      <t xml:space="preserve">損失なし，</t>
    </r>
    <r>
      <rPr>
        <sz val="9"/>
        <rFont val="Times New Roman"/>
        <family val="1"/>
      </rPr>
      <t xml:space="preserve">1=</t>
    </r>
    <r>
      <rPr>
        <sz val="9"/>
        <rFont val="Noto Sans"/>
        <family val="2"/>
      </rPr>
      <t xml:space="preserve">被害大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，出所</t>
    </r>
    <r>
      <rPr>
        <sz val="9"/>
        <rFont val="Times New Roman"/>
        <family val="1"/>
      </rPr>
      <t xml:space="preserve">=GCReos</t>
    </r>
  </si>
  <si>
    <r>
      <rPr>
        <sz val="9"/>
        <rFont val="Noto Sans"/>
        <family val="2"/>
      </rPr>
      <t xml:space="preserve">犯罪と暴力による事業損失</t>
    </r>
    <r>
      <rPr>
        <sz val="9"/>
        <rFont val="Times New Roman"/>
        <family val="1"/>
      </rPr>
      <t xml:space="preserve">(10=</t>
    </r>
    <r>
      <rPr>
        <sz val="9"/>
        <rFont val="Noto Sans"/>
        <family val="2"/>
      </rPr>
      <t xml:space="preserve">損失なし，</t>
    </r>
    <r>
      <rPr>
        <sz val="9"/>
        <rFont val="Times New Roman"/>
        <family val="1"/>
      </rPr>
      <t xml:space="preserve">1=</t>
    </r>
    <r>
      <rPr>
        <sz val="9"/>
        <rFont val="Noto Sans"/>
        <family val="2"/>
      </rPr>
      <t xml:space="preserve">被害大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，出所</t>
    </r>
    <r>
      <rPr>
        <sz val="9"/>
        <rFont val="Times New Roman"/>
        <family val="1"/>
      </rPr>
      <t xml:space="preserve">=GCReos</t>
    </r>
  </si>
  <si>
    <r>
      <rPr>
        <sz val="9"/>
        <rFont val="Noto Sans"/>
        <family val="2"/>
      </rPr>
      <t xml:space="preserve">組織犯罪がもたらす費用</t>
    </r>
    <r>
      <rPr>
        <sz val="9"/>
        <rFont val="Times New Roman"/>
        <family val="1"/>
      </rPr>
      <t xml:space="preserve">(10=</t>
    </r>
    <r>
      <rPr>
        <sz val="9"/>
        <rFont val="Noto Sans"/>
        <family val="2"/>
      </rPr>
      <t xml:space="preserve">損失なし，</t>
    </r>
    <r>
      <rPr>
        <sz val="9"/>
        <rFont val="Times New Roman"/>
        <family val="1"/>
      </rPr>
      <t xml:space="preserve">1=</t>
    </r>
    <r>
      <rPr>
        <sz val="9"/>
        <rFont val="Noto Sans"/>
        <family val="2"/>
      </rPr>
      <t xml:space="preserve">被害大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，出所</t>
    </r>
    <r>
      <rPr>
        <sz val="9"/>
        <rFont val="Times New Roman"/>
        <family val="1"/>
      </rPr>
      <t xml:space="preserve">=GCReos</t>
    </r>
  </si>
  <si>
    <r>
      <rPr>
        <sz val="9"/>
        <rFont val="Noto Sans"/>
        <family val="2"/>
      </rPr>
      <t xml:space="preserve">効率的な政府</t>
    </r>
    <r>
      <rPr>
        <sz val="9"/>
        <rFont val="Times New Roman"/>
        <family val="1"/>
      </rPr>
      <t xml:space="preserve">(10=</t>
    </r>
    <r>
      <rPr>
        <sz val="9"/>
        <rFont val="Noto Sans"/>
        <family val="2"/>
      </rPr>
      <t xml:space="preserve">効率的，</t>
    </r>
    <r>
      <rPr>
        <sz val="9"/>
        <rFont val="Times New Roman"/>
        <family val="1"/>
      </rPr>
      <t xml:space="preserve">1=</t>
    </r>
    <r>
      <rPr>
        <sz val="9"/>
        <rFont val="Noto Sans"/>
        <family val="2"/>
      </rPr>
      <t xml:space="preserve">非効率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，出所</t>
    </r>
    <r>
      <rPr>
        <sz val="9"/>
        <rFont val="Times New Roman"/>
        <family val="1"/>
      </rPr>
      <t xml:space="preserve">=KF</t>
    </r>
  </si>
  <si>
    <r>
      <rPr>
        <sz val="9"/>
        <rFont val="Noto Sans"/>
        <family val="2"/>
      </rPr>
      <t xml:space="preserve">政府よる政策策定の透明性</t>
    </r>
    <r>
      <rPr>
        <sz val="9"/>
        <rFont val="Times New Roman"/>
        <family val="1"/>
      </rPr>
      <t xml:space="preserve">(10=</t>
    </r>
    <r>
      <rPr>
        <sz val="9"/>
        <rFont val="Noto Sans"/>
        <family val="2"/>
      </rPr>
      <t xml:space="preserve">重要な政策変更は常に知らされる，</t>
    </r>
    <r>
      <rPr>
        <sz val="9"/>
        <rFont val="Times New Roman"/>
        <family val="1"/>
      </rPr>
      <t xml:space="preserve">1=</t>
    </r>
    <r>
      <rPr>
        <sz val="9"/>
        <rFont val="Noto Sans"/>
        <family val="2"/>
      </rPr>
      <t xml:space="preserve">情報提供なし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，出所</t>
    </r>
    <r>
      <rPr>
        <sz val="9"/>
        <rFont val="Times New Roman"/>
        <family val="1"/>
      </rPr>
      <t xml:space="preserve">=GCReos</t>
    </r>
  </si>
  <si>
    <r>
      <rPr>
        <sz val="9"/>
        <rFont val="Noto Sans"/>
        <family val="2"/>
      </rPr>
      <t xml:space="preserve">政策，規制の質</t>
    </r>
    <r>
      <rPr>
        <sz val="9"/>
        <rFont val="Times New Roman"/>
        <family val="1"/>
      </rPr>
      <t xml:space="preserve">(10=</t>
    </r>
    <r>
      <rPr>
        <sz val="9"/>
        <rFont val="Noto Sans"/>
        <family val="2"/>
      </rPr>
      <t xml:space="preserve">良質，</t>
    </r>
    <r>
      <rPr>
        <sz val="9"/>
        <rFont val="Times New Roman"/>
        <family val="1"/>
      </rPr>
      <t xml:space="preserve">1=</t>
    </r>
    <r>
      <rPr>
        <sz val="9"/>
        <rFont val="Noto Sans"/>
        <family val="2"/>
      </rPr>
      <t xml:space="preserve">不良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，出所</t>
    </r>
    <r>
      <rPr>
        <sz val="9"/>
        <rFont val="Times New Roman"/>
        <family val="1"/>
      </rPr>
      <t xml:space="preserve">=KF</t>
    </r>
  </si>
  <si>
    <r>
      <rPr>
        <sz val="9"/>
        <rFont val="Noto Sans"/>
        <family val="2"/>
      </rPr>
      <t xml:space="preserve">政府規制の煩雑度合，認可・報告事項の多寡</t>
    </r>
    <r>
      <rPr>
        <sz val="9"/>
        <rFont val="Times New Roman"/>
        <family val="1"/>
      </rPr>
      <t xml:space="preserve">(10=</t>
    </r>
    <r>
      <rPr>
        <sz val="9"/>
        <rFont val="Noto Sans"/>
        <family val="2"/>
      </rPr>
      <t xml:space="preserve">容易，</t>
    </r>
    <r>
      <rPr>
        <sz val="9"/>
        <rFont val="Times New Roman"/>
        <family val="1"/>
      </rPr>
      <t xml:space="preserve">1=</t>
    </r>
    <r>
      <rPr>
        <sz val="9"/>
        <rFont val="Noto Sans"/>
        <family val="2"/>
      </rPr>
      <t xml:space="preserve">煩雑･頻繁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，出所</t>
    </r>
    <r>
      <rPr>
        <sz val="9"/>
        <rFont val="Times New Roman"/>
        <family val="1"/>
      </rPr>
      <t xml:space="preserve">=GCReos</t>
    </r>
  </si>
  <si>
    <r>
      <rPr>
        <sz val="9"/>
        <rFont val="Noto Sans"/>
        <family val="2"/>
      </rPr>
      <t xml:space="preserve">法律および執行の質</t>
    </r>
    <r>
      <rPr>
        <sz val="9"/>
        <rFont val="Times New Roman"/>
        <family val="1"/>
      </rPr>
      <t xml:space="preserve">(10=</t>
    </r>
    <r>
      <rPr>
        <sz val="9"/>
        <rFont val="Noto Sans"/>
        <family val="2"/>
      </rPr>
      <t xml:space="preserve">良質，</t>
    </r>
    <r>
      <rPr>
        <sz val="9"/>
        <rFont val="Times New Roman"/>
        <family val="1"/>
      </rPr>
      <t xml:space="preserve">1=</t>
    </r>
    <r>
      <rPr>
        <sz val="9"/>
        <rFont val="Noto Sans"/>
        <family val="2"/>
      </rPr>
      <t xml:space="preserve">不良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，出所</t>
    </r>
    <r>
      <rPr>
        <sz val="9"/>
        <rFont val="Times New Roman"/>
        <family val="1"/>
      </rPr>
      <t xml:space="preserve">=KF</t>
    </r>
  </si>
  <si>
    <r>
      <rPr>
        <sz val="9"/>
        <rFont val="Noto Sans"/>
        <family val="2"/>
      </rPr>
      <t xml:space="preserve">ヘリテージファンデーションによる財産権推計</t>
    </r>
    <r>
      <rPr>
        <sz val="9"/>
        <rFont val="Times New Roman"/>
        <family val="1"/>
      </rPr>
      <t xml:space="preserve">(10=</t>
    </r>
    <r>
      <rPr>
        <sz val="9"/>
        <rFont val="Noto Sans"/>
        <family val="2"/>
      </rPr>
      <t xml:space="preserve">良質，</t>
    </r>
    <r>
      <rPr>
        <sz val="9"/>
        <rFont val="Times New Roman"/>
        <family val="1"/>
      </rPr>
      <t xml:space="preserve">1=</t>
    </r>
    <r>
      <rPr>
        <sz val="9"/>
        <rFont val="Noto Sans"/>
        <family val="2"/>
      </rPr>
      <t xml:space="preserve">不良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，出所</t>
    </r>
    <r>
      <rPr>
        <sz val="9"/>
        <rFont val="Times New Roman"/>
        <family val="1"/>
      </rPr>
      <t xml:space="preserve">=HF</t>
    </r>
  </si>
  <si>
    <r>
      <rPr>
        <sz val="9"/>
        <rFont val="Times New Roman"/>
        <family val="1"/>
      </rPr>
      <t xml:space="preserve">World Economic Forum</t>
    </r>
    <r>
      <rPr>
        <sz val="9"/>
        <rFont val="Noto Sans"/>
        <family val="2"/>
      </rPr>
      <t xml:space="preserve">による財産権推計</t>
    </r>
    <r>
      <rPr>
        <sz val="9"/>
        <rFont val="Times New Roman"/>
        <family val="1"/>
      </rPr>
      <t xml:space="preserve">(10=</t>
    </r>
    <r>
      <rPr>
        <sz val="9"/>
        <rFont val="Noto Sans"/>
        <family val="2"/>
      </rPr>
      <t xml:space="preserve">良質，</t>
    </r>
    <r>
      <rPr>
        <sz val="9"/>
        <rFont val="Times New Roman"/>
        <family val="1"/>
      </rPr>
      <t xml:space="preserve">1=</t>
    </r>
    <r>
      <rPr>
        <sz val="9"/>
        <rFont val="Noto Sans"/>
        <family val="2"/>
      </rPr>
      <t xml:space="preserve">不良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，出所</t>
    </r>
    <r>
      <rPr>
        <sz val="9"/>
        <rFont val="Times New Roman"/>
        <family val="1"/>
      </rPr>
      <t xml:space="preserve">=GCReos</t>
    </r>
  </si>
  <si>
    <r>
      <rPr>
        <sz val="9"/>
        <rFont val="Noto Sans"/>
        <family val="2"/>
      </rPr>
      <t xml:space="preserve">知的財産権</t>
    </r>
    <r>
      <rPr>
        <sz val="9"/>
        <rFont val="Times New Roman"/>
        <family val="1"/>
      </rPr>
      <t xml:space="preserve">(10=</t>
    </r>
    <r>
      <rPr>
        <sz val="9"/>
        <rFont val="Noto Sans"/>
        <family val="2"/>
      </rPr>
      <t xml:space="preserve">尊敬されている，</t>
    </r>
    <r>
      <rPr>
        <sz val="9"/>
        <rFont val="Times New Roman"/>
        <family val="1"/>
      </rPr>
      <t xml:space="preserve">1=</t>
    </r>
    <r>
      <rPr>
        <sz val="9"/>
        <rFont val="Noto Sans"/>
        <family val="2"/>
      </rPr>
      <t xml:space="preserve">弱くかつ守られていない），出所</t>
    </r>
    <r>
      <rPr>
        <sz val="9"/>
        <rFont val="Times New Roman"/>
        <family val="1"/>
      </rPr>
      <t xml:space="preserve">=GCReos</t>
    </r>
  </si>
  <si>
    <r>
      <rPr>
        <sz val="9"/>
        <rFont val="Noto Sans"/>
        <family val="2"/>
      </rPr>
      <t xml:space="preserve">効率的な法制度</t>
    </r>
    <r>
      <rPr>
        <sz val="9"/>
        <rFont val="Times New Roman"/>
        <family val="1"/>
      </rPr>
      <t xml:space="preserve">(10=</t>
    </r>
    <r>
      <rPr>
        <sz val="9"/>
        <rFont val="Noto Sans"/>
        <family val="2"/>
      </rPr>
      <t xml:space="preserve">効率的かつ中立的，</t>
    </r>
    <r>
      <rPr>
        <sz val="9"/>
        <rFont val="Times New Roman"/>
        <family val="1"/>
      </rPr>
      <t xml:space="preserve">1=</t>
    </r>
    <r>
      <rPr>
        <sz val="9"/>
        <rFont val="Noto Sans"/>
        <family val="2"/>
      </rPr>
      <t xml:space="preserve">非効率で恣意的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，出所</t>
    </r>
    <r>
      <rPr>
        <sz val="9"/>
        <rFont val="Times New Roman"/>
        <family val="1"/>
      </rPr>
      <t xml:space="preserve">=GCReos</t>
    </r>
  </si>
  <si>
    <r>
      <rPr>
        <sz val="9"/>
        <rFont val="Noto Sans"/>
        <family val="2"/>
      </rPr>
      <t xml:space="preserve">汚職防止と取締策</t>
    </r>
    <r>
      <rPr>
        <sz val="9"/>
        <rFont val="Times New Roman"/>
        <family val="1"/>
      </rPr>
      <t xml:space="preserve">(10=</t>
    </r>
    <r>
      <rPr>
        <sz val="9"/>
        <rFont val="Noto Sans"/>
        <family val="2"/>
      </rPr>
      <t xml:space="preserve">良，</t>
    </r>
    <r>
      <rPr>
        <sz val="9"/>
        <rFont val="Times New Roman"/>
        <family val="1"/>
      </rPr>
      <t xml:space="preserve">1=</t>
    </r>
    <r>
      <rPr>
        <sz val="9"/>
        <rFont val="Noto Sans"/>
        <family val="2"/>
      </rPr>
      <t xml:space="preserve">不良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，出所</t>
    </r>
    <r>
      <rPr>
        <sz val="9"/>
        <rFont val="Times New Roman"/>
        <family val="1"/>
      </rPr>
      <t xml:space="preserve">=KF</t>
    </r>
  </si>
  <si>
    <r>
      <rPr>
        <sz val="9"/>
        <rFont val="Noto Sans"/>
        <family val="2"/>
      </rPr>
      <t xml:space="preserve">ヘリテージファンデーションによる汚職抑制度</t>
    </r>
    <r>
      <rPr>
        <sz val="9"/>
        <rFont val="Times New Roman"/>
        <family val="1"/>
      </rPr>
      <t xml:space="preserve">(10=</t>
    </r>
    <r>
      <rPr>
        <sz val="9"/>
        <rFont val="Noto Sans"/>
        <family val="2"/>
      </rPr>
      <t xml:space="preserve">汚職は無い，</t>
    </r>
    <r>
      <rPr>
        <sz val="9"/>
        <rFont val="Times New Roman"/>
        <family val="1"/>
      </rPr>
      <t xml:space="preserve">1=</t>
    </r>
    <r>
      <rPr>
        <sz val="9"/>
        <rFont val="Noto Sans"/>
        <family val="2"/>
      </rPr>
      <t xml:space="preserve">汚職が広まっている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，出所</t>
    </r>
    <r>
      <rPr>
        <sz val="9"/>
        <rFont val="Times New Roman"/>
        <family val="1"/>
      </rPr>
      <t xml:space="preserve">=HF</t>
    </r>
  </si>
  <si>
    <r>
      <rPr>
        <sz val="9"/>
        <rFont val="Noto Sans"/>
        <family val="2"/>
      </rPr>
      <t xml:space="preserve">官僚のえこひいき･身びいき</t>
    </r>
    <r>
      <rPr>
        <sz val="9"/>
        <rFont val="Times New Roman"/>
        <family val="1"/>
      </rPr>
      <t xml:space="preserve">(10=</t>
    </r>
    <r>
      <rPr>
        <sz val="9"/>
        <rFont val="Noto Sans"/>
        <family val="2"/>
      </rPr>
      <t xml:space="preserve">ほとんど無い，</t>
    </r>
    <r>
      <rPr>
        <sz val="9"/>
        <rFont val="Times New Roman"/>
        <family val="1"/>
      </rPr>
      <t xml:space="preserve">1=</t>
    </r>
    <r>
      <rPr>
        <sz val="9"/>
        <rFont val="Noto Sans"/>
        <family val="2"/>
      </rPr>
      <t xml:space="preserve">いつもある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，出所</t>
    </r>
    <r>
      <rPr>
        <sz val="9"/>
        <rFont val="Times New Roman"/>
        <family val="1"/>
      </rPr>
      <t xml:space="preserve">=GCReos</t>
    </r>
  </si>
  <si>
    <r>
      <rPr>
        <sz val="9"/>
        <rFont val="Noto Sans"/>
        <family val="2"/>
      </rPr>
      <t xml:space="preserve">注：項目</t>
    </r>
    <r>
      <rPr>
        <sz val="9"/>
        <rFont val="Times New Roman"/>
        <family val="1"/>
      </rPr>
      <t xml:space="preserve">119</t>
    </r>
    <r>
      <rPr>
        <sz val="9"/>
        <rFont val="Noto Sans"/>
        <family val="2"/>
      </rPr>
      <t xml:space="preserve">と</t>
    </r>
    <r>
      <rPr>
        <sz val="9"/>
        <rFont val="Times New Roman"/>
        <family val="1"/>
      </rPr>
      <t xml:space="preserve">120</t>
    </r>
    <r>
      <rPr>
        <sz val="9"/>
        <rFont val="Noto Sans"/>
        <family val="2"/>
      </rPr>
      <t xml:space="preserve">の出所は，</t>
    </r>
    <r>
      <rPr>
        <sz val="9"/>
        <rFont val="Times New Roman"/>
        <family val="1"/>
      </rPr>
      <t xml:space="preserve">IFS, NSch1, NShk1, NSid2, NSkr2, NSml2, NSph2, NSsi2, NSth3, NStw1, NSvi3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%"/>
    <numFmt numFmtId="167" formatCode="@"/>
    <numFmt numFmtId="168" formatCode="#,##0.0"/>
    <numFmt numFmtId="169" formatCode="0.0%"/>
    <numFmt numFmtId="170" formatCode="0.000%"/>
  </numFmts>
  <fonts count="37">
    <font>
      <sz val="11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000000"/>
      <name val="Verdana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Times New Roman"/>
      <family val="1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Times New Roman"/>
      <family val="1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sz val="9"/>
      <name val="Noto Sans"/>
      <family val="2"/>
    </font>
    <font>
      <b val="true"/>
      <sz val="9"/>
      <name val="Times New Roman"/>
      <family val="1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ＭＳ Ｐ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5" fontId="10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7" borderId="1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10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6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6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6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6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1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6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65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JournalTemplate=C:\COMFO\CTALK\JOURSTD.TPL&#13;&#10;LbStateAddress=3 3 0 251 1 89 2 311&#13;&#10;LbStateJou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lsAltData" xfId="48"/>
    <cellStyle name="clsData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_BopRbp1996-2007a-Selected" xfId="59"/>
    <cellStyle name="Note 1" xfId="60"/>
    <cellStyle name="Output" xfId="61"/>
    <cellStyle name="Title" xfId="62"/>
    <cellStyle name="Total" xfId="63"/>
    <cellStyle name="Warning Text" xfId="64"/>
    <cellStyle name="標準_■■3 Appendix表1&amp;2日本語　090324（最終版）（作業用）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200</xdr:colOff>
      <xdr:row>6</xdr:row>
      <xdr:rowOff>85680</xdr:rowOff>
    </xdr:from>
    <xdr:to>
      <xdr:col>7</xdr:col>
      <xdr:colOff>498600</xdr:colOff>
      <xdr:row>46</xdr:row>
      <xdr:rowOff>1526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69200" y="1419120"/>
          <a:ext cx="4792320" cy="768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>
    <row r="1" customFormat="false" ht="15" hidden="false" customHeight="false" outlineLevel="0" collapsed="false">
      <c r="A1" s="2" t="s">
        <v>0</v>
      </c>
    </row>
    <row r="3" customFormat="false" ht="15" hidden="false" customHeight="false" outlineLevel="0" collapsed="false">
      <c r="A3" s="3" t="s">
        <v>1</v>
      </c>
    </row>
    <row r="4" customFormat="false" ht="30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A5" s="3" t="s">
        <v>3</v>
      </c>
    </row>
    <row r="9" customFormat="false" ht="15" hidden="false" customHeight="false" outlineLevel="0" collapsed="false">
      <c r="N9" s="3"/>
    </row>
  </sheetData>
  <mergeCells count="1">
    <mergeCell ref="A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111" activePane="bottomRight" state="frozen"/>
      <selection pane="topLeft" activeCell="A1" activeCellId="0" sqref="A1"/>
      <selection pane="topRight" activeCell="D1" activeCellId="0" sqref="D1"/>
      <selection pane="bottomLeft" activeCell="A111" activeCellId="0" sqref="A111"/>
      <selection pane="bottomRight" activeCell="Q131" activeCellId="0" sqref="Q131"/>
    </sheetView>
  </sheetViews>
  <sheetFormatPr defaultColWidth="10.2734375" defaultRowHeight="12" zeroHeight="false" outlineLevelRow="0" outlineLevelCol="0"/>
  <cols>
    <col collapsed="false" customWidth="true" hidden="false" outlineLevel="0" max="1" min="1" style="5" width="4.56"/>
    <col collapsed="false" customWidth="true" hidden="false" outlineLevel="0" max="2" min="2" style="5" width="22.13"/>
    <col collapsed="false" customWidth="true" hidden="false" outlineLevel="0" max="3" min="3" style="5" width="6.13"/>
    <col collapsed="false" customWidth="true" hidden="false" outlineLevel="0" max="4" min="4" style="5" width="4.27"/>
    <col collapsed="false" customWidth="true" hidden="false" outlineLevel="0" max="14" min="5" style="6" width="4.27"/>
    <col collapsed="false" customWidth="false" hidden="false" outlineLevel="0" max="15" min="15" style="6" width="10.27"/>
    <col collapsed="false" customWidth="false" hidden="false" outlineLevel="0" max="257" min="16" style="5" width="10.27"/>
  </cols>
  <sheetData>
    <row r="1" customFormat="false" ht="29.25" hidden="false" customHeight="true" outlineLevel="0" collapsed="false">
      <c r="A1" s="7" t="s">
        <v>4</v>
      </c>
    </row>
    <row r="2" customFormat="false" ht="45.75" hidden="false" customHeight="true" outlineLevel="0" collapsed="false">
      <c r="A2" s="8" t="s">
        <v>5</v>
      </c>
      <c r="B2" s="9"/>
      <c r="C2" s="10" t="s">
        <v>6</v>
      </c>
      <c r="D2" s="10" t="s">
        <v>7</v>
      </c>
      <c r="E2" s="11" t="s">
        <v>8</v>
      </c>
      <c r="F2" s="12" t="s">
        <v>9</v>
      </c>
      <c r="G2" s="11" t="s">
        <v>10</v>
      </c>
      <c r="H2" s="12" t="s">
        <v>11</v>
      </c>
      <c r="I2" s="12" t="s">
        <v>12</v>
      </c>
      <c r="J2" s="12" t="s">
        <v>13</v>
      </c>
      <c r="K2" s="12" t="s">
        <v>14</v>
      </c>
      <c r="L2" s="12" t="s">
        <v>15</v>
      </c>
      <c r="M2" s="12" t="s">
        <v>16</v>
      </c>
      <c r="N2" s="12" t="s">
        <v>17</v>
      </c>
    </row>
    <row r="3" customFormat="false" ht="21" hidden="false" customHeight="true" outlineLevel="0" collapsed="false">
      <c r="A3" s="13"/>
      <c r="B3" s="14" t="s">
        <v>18</v>
      </c>
      <c r="C3" s="15" t="n">
        <f aca="false">+C6+C33+C105+C168+C195+C282+C303+C330+C372+C405</f>
        <v>1</v>
      </c>
      <c r="D3" s="16" t="n">
        <v>2006</v>
      </c>
      <c r="E3" s="17" t="n">
        <f aca="false">+E6*$C6+E33*$C33+E105*$C105+E168*$C168+E195*$C195+E282*$C282+E303*$C303+E330*$C330+E372*$C372+E405*$C405</f>
        <v>5.99107426414607</v>
      </c>
      <c r="F3" s="17" t="n">
        <f aca="false">+F6*$C6+F33*$C33+F105*$C105+F168*$C168+F195*$C195+F282*$C282+F303*$C303+F330*$C330+F372*$C372+F405*$C405</f>
        <v>5.57899343387587</v>
      </c>
      <c r="G3" s="17" t="n">
        <f aca="false">+G6*$C6+G33*$C33+G105*$C105+G168*$C168+G195*$C195+G282*$C282+G303*$C303+G330*$C330+G372*$C372+G405*$C405</f>
        <v>4.66541450840606</v>
      </c>
      <c r="H3" s="17" t="n">
        <f aca="false">+H6*$C6+H33*$C33+H105*$C105+H168*$C168+H195*$C195+H282*$C282+H303*$C303+H330*$C330+H372*$C372+H405*$C405</f>
        <v>5.02705145095148</v>
      </c>
      <c r="I3" s="17" t="n">
        <f aca="false">+I6*$C6+I33*$C33+I105*$C105+I168*$C168+I195*$C195+I282*$C282+I303*$C303+I330*$C330+I372*$C372+I405*$C405</f>
        <v>3.85499380515123</v>
      </c>
      <c r="J3" s="17" t="n">
        <f aca="false">+J6*$C6+J33*$C33+J105*$C105+J168*$C168+J195*$C195+J282*$C282+J303*$C303+J330*$C330+J372*$C372+J405*$C405</f>
        <v>4.88546686036364</v>
      </c>
      <c r="K3" s="17" t="n">
        <f aca="false">+K6*$C6+K33*$C33+K105*$C105+K168*$C168+K195*$C195+K282*$C282+K303*$C303+K330*$C330+K372*$C372+K405*$C405</f>
        <v>3.58739372752228</v>
      </c>
      <c r="L3" s="17" t="n">
        <f aca="false">+L6*$C6+L33*$C33+L105*$C105+L168*$C168+L195*$C195+L282*$C282+L303*$C303+L330*$C330+L372*$C372+L405*$C405</f>
        <v>6.14198145828421</v>
      </c>
      <c r="M3" s="17" t="n">
        <f aca="false">+M6*$C6+M33*$C33+M105*$C105+M168*$C168+M195*$C195+M282*$C282+M303*$C303+M330*$C330+M372*$C372+M405*$C405</f>
        <v>4.42280522717264</v>
      </c>
      <c r="N3" s="17" t="n">
        <f aca="false">+N6*$C6+N33*$C33+N105*$C105+N168*$C168+N195*$C195+N282*$C282+N303*$C303+N330*$C330+N372*$C372+N405*$C405</f>
        <v>3.6131473553222</v>
      </c>
    </row>
    <row r="4" customFormat="false" ht="21" hidden="false" customHeight="true" outlineLevel="0" collapsed="false">
      <c r="A4" s="13"/>
      <c r="B4" s="14"/>
      <c r="C4" s="15"/>
      <c r="D4" s="18" t="n">
        <v>2007</v>
      </c>
      <c r="E4" s="19" t="n">
        <f aca="false">+E7*$C6+E34*$C33+E106*$C105+E169*$C168+E196*$C195+E283*$C282+E304*$C303+E331*$C330+E373*$C372+E406*$C405</f>
        <v>6.061686043846</v>
      </c>
      <c r="F4" s="19" t="n">
        <f aca="false">+F7*$C6+F34*$C33+F106*$C105+F169*$C168+F196*$C195+F283*$C282+F304*$C303+F331*$C330+F373*$C372+F406*$C405</f>
        <v>5.54947841036768</v>
      </c>
      <c r="G4" s="19" t="n">
        <f aca="false">+G7*$C6+G34*$C33+G106*$C105+G169*$C168+G196*$C195+G283*$C282+G304*$C303+G331*$C330+G373*$C372+G406*$C405</f>
        <v>4.77558079249611</v>
      </c>
      <c r="H4" s="19" t="n">
        <f aca="false">+H7*$C6+H34*$C33+H106*$C105+H169*$C168+H196*$C195+H283*$C282+H304*$C303+H331*$C330+H373*$C372+H406*$C405</f>
        <v>4.86467041170142</v>
      </c>
      <c r="I4" s="19" t="n">
        <f aca="false">+I7*$C6+I34*$C33+I106*$C105+I169*$C168+I196*$C195+I283*$C282+I304*$C303+I331*$C330+I373*$C372+I406*$C405</f>
        <v>3.97563120101227</v>
      </c>
      <c r="J4" s="19" t="n">
        <f aca="false">+J7*$C6+J34*$C33+J106*$C105+J169*$C168+J196*$C195+J283*$C282+J304*$C303+J331*$C330+J373*$C372+J406*$C405</f>
        <v>4.84586492386518</v>
      </c>
      <c r="K4" s="19" t="n">
        <f aca="false">+K7*$C6+K34*$C33+K106*$C105+K169*$C168+K196*$C195+K283*$C282+K304*$C303+K331*$C330+K373*$C372+K406*$C405</f>
        <v>3.61221241844478</v>
      </c>
      <c r="L4" s="19" t="n">
        <f aca="false">+L7*$C6+L34*$C33+L106*$C105+L169*$C168+L196*$C195+L283*$C282+L304*$C303+L331*$C330+L373*$C372+L406*$C405</f>
        <v>6.05007288113351</v>
      </c>
      <c r="M4" s="19" t="n">
        <f aca="false">+M7*$C6+M34*$C33+M106*$C105+M169*$C168+M196*$C195+M283*$C282+M304*$C303+M331*$C330+M373*$C372+M406*$C405</f>
        <v>4.3762498518408</v>
      </c>
      <c r="N4" s="19" t="n">
        <f aca="false">+N7*$C6+N34*$C33+N106*$C105+N169*$C168+N196*$C195+N283*$C282+N304*$C303+N331*$C330+N373*$C372+N406*$C405</f>
        <v>3.68206145809213</v>
      </c>
    </row>
    <row r="5" customFormat="false" ht="21" hidden="false" customHeight="true" outlineLevel="0" collapsed="false">
      <c r="A5" s="13"/>
      <c r="B5" s="14"/>
      <c r="C5" s="15"/>
      <c r="D5" s="18" t="n">
        <v>2008</v>
      </c>
      <c r="E5" s="19" t="n">
        <f aca="false">+E8*$C6+E35*$C33+E107*$C105+E170*$C168+E197*$C195+E284*$C282+E305*$C303+E332*$C330+E374*$C372+E407*$C405</f>
        <v>6.17869701384906</v>
      </c>
      <c r="F5" s="19" t="n">
        <f aca="false">+F8*$C6+F35*$C33+F107*$C105+F170*$C168+F197*$C195+F284*$C282+F305*$C303+F332*$C330+F374*$C372+F407*$C405</f>
        <v>5.42427505320852</v>
      </c>
      <c r="G5" s="19" t="n">
        <f aca="false">+G8*$C6+G35*$C33+G107*$C105+G170*$C168+G197*$C195+G284*$C282+G305*$C303+G332*$C330+G374*$C372+G407*$C405</f>
        <v>4.60395521289262</v>
      </c>
      <c r="H5" s="19" t="n">
        <f aca="false">+H8*$C6+H35*$C33+H107*$C105+H170*$C168+H197*$C195+H284*$C282+H305*$C303+H332*$C330+H374*$C372+H407*$C405</f>
        <v>4.67510204274683</v>
      </c>
      <c r="I5" s="19" t="n">
        <f aca="false">+I8*$C6+I35*$C33+I107*$C105+I170*$C168+I197*$C195+I284*$C282+I305*$C303+I332*$C330+I374*$C372+I407*$C405</f>
        <v>3.96057645957288</v>
      </c>
      <c r="J5" s="19" t="n">
        <f aca="false">+J8*$C6+J35*$C33+J107*$C105+J170*$C168+J197*$C195+J284*$C282+J305*$C303+J332*$C330+J374*$C372+J407*$C405</f>
        <v>4.78953734315114</v>
      </c>
      <c r="K5" s="19" t="n">
        <f aca="false">+K8*$C6+K35*$C33+K107*$C105+K170*$C168+K197*$C195+K284*$C282+K305*$C303+K332*$C330+K374*$C372+K407*$C405</f>
        <v>3.54978333390586</v>
      </c>
      <c r="L5" s="19" t="n">
        <f aca="false">+L8*$C6+L35*$C33+L107*$C105+L170*$C168+L197*$C195+L284*$C282+L305*$C303+L332*$C330+L374*$C372+L407*$C405</f>
        <v>5.92128051512442</v>
      </c>
      <c r="M5" s="19" t="n">
        <f aca="false">+M8*$C6+M35*$C33+M107*$C105+M170*$C168+M197*$C195+M284*$C282+M305*$C303+M332*$C330+M374*$C372+M407*$C405</f>
        <v>4.4120381123904</v>
      </c>
      <c r="N5" s="19" t="n">
        <f aca="false">+N8*$C6+N35*$C33+N107*$C105+N170*$C168+N197*$C195+N284*$C282+N305*$C303+N332*$C330+N374*$C372+N407*$C405</f>
        <v>3.63608605716062</v>
      </c>
    </row>
    <row r="6" customFormat="false" ht="21" hidden="false" customHeight="true" outlineLevel="0" collapsed="false">
      <c r="A6" s="20" t="s">
        <v>19</v>
      </c>
      <c r="B6" s="21" t="s">
        <v>20</v>
      </c>
      <c r="C6" s="22" t="n">
        <f aca="false">SUM(C9:C32)</f>
        <v>0.23</v>
      </c>
      <c r="D6" s="16" t="n">
        <v>2006</v>
      </c>
      <c r="E6" s="19" t="n">
        <f aca="false">(E9*$C$9+E12*$C$12+E15*$C$15+E18*$C$18+E21*$C$21+E24*$C$24+E27*$C$27+E30*$C$30)/$C$6</f>
        <v>7.74548656403992</v>
      </c>
      <c r="F6" s="19" t="n">
        <f aca="false">(F9*$C$9+F12*$C$12+F15*$C$15+F18*$C$18+F21*$C$21+F24*$C$24+F27*$C$27+F30*$C$30)/$C$6</f>
        <v>3.34021609507578</v>
      </c>
      <c r="G6" s="19" t="n">
        <f aca="false">(G9*$C$9+G12*$C$12+G15*$C$15+G18*$C$18+G21*$C$21+G24*$C$24+G27*$C$27+G30*$C$30)/$C$6</f>
        <v>4.03987107661527</v>
      </c>
      <c r="H6" s="19" t="n">
        <f aca="false">(H9*$C$9+H12*$C$12+H15*$C$15+H18*$C$18+H21*$C$21+H24*$C$24+H27*$C$27+H30*$C$30)/$C$6</f>
        <v>2.82891404211957</v>
      </c>
      <c r="I6" s="19" t="n">
        <f aca="false">(I9*$C$9+I12*$C$12+I15*$C$15+I18*$C$18+I21*$C$21+I24*$C$24+I27*$C$27+I30*$C$30)/$C$6</f>
        <v>2.41137013312132</v>
      </c>
      <c r="J6" s="19" t="n">
        <f aca="false">(J9*$C$9+J12*$C$12+J15*$C$15+J18*$C$18+J21*$C$21+J24*$C$24+J27*$C$27+J30*$C$30)/$C$6</f>
        <v>2.43896487377612</v>
      </c>
      <c r="K6" s="19" t="n">
        <f aca="false">(K9*$C$9+K12*$C$12+K15*$C$15+K18*$C$18+K21*$C$21+K24*$C$24+K27*$C$27+K30*$C$30)/$C$6</f>
        <v>2.57205805476196</v>
      </c>
      <c r="L6" s="19" t="n">
        <f aca="false">(L9*$C$9+L12*$C$12+L15*$C$15+L18*$C$18+L21*$C$21+L24*$C$24+L27*$C$27+L30*$C$30)/$C$6</f>
        <v>3.84888415992005</v>
      </c>
      <c r="M6" s="19" t="n">
        <f aca="false">(M9*$C$9+M12*$C$12+M15*$C$15+M18*$C$18+M21*$C$21+M24*$C$24+M27*$C$27+M30*$C$30)/$C$6</f>
        <v>2.86171037020951</v>
      </c>
      <c r="N6" s="19" t="n">
        <f aca="false">(N9*$C$9+N12*$C$12+N15*$C$15+N18*$C$18+N21*$C$21+N24*$C$24+N27*$C$27+N30*$C$30)/$C$6</f>
        <v>4.64500418519299</v>
      </c>
    </row>
    <row r="7" customFormat="false" ht="21" hidden="false" customHeight="true" outlineLevel="0" collapsed="false">
      <c r="A7" s="20"/>
      <c r="B7" s="21"/>
      <c r="C7" s="22"/>
      <c r="D7" s="18" t="n">
        <v>2007</v>
      </c>
      <c r="E7" s="19" t="n">
        <f aca="false">(E10*$C$9+E13*$C$12+E16*$C$15+E19*$C$18+E22*$C$21+E25*$C$24+E28*$C$27+E31*$C$30)/$C$6</f>
        <v>8.13807945311897</v>
      </c>
      <c r="F7" s="19" t="n">
        <f aca="false">(F10*$C$9+F13*$C$12+F16*$C$15+F19*$C$18+F22*$C$21+F25*$C$24+F28*$C$27+F31*$C$30)/$C$6</f>
        <v>2.85942526536329</v>
      </c>
      <c r="G7" s="19" t="n">
        <f aca="false">(G10*$C$9+G13*$C$12+G16*$C$15+G19*$C$18+G22*$C$21+G25*$C$24+G28*$C$27+G31*$C$30)/$C$6</f>
        <v>3.81945009352806</v>
      </c>
      <c r="H7" s="19" t="n">
        <f aca="false">(H10*$C$9+H13*$C$12+H16*$C$15+H19*$C$18+H22*$C$21+H25*$C$24+H28*$C$27+H31*$C$30)/$C$6</f>
        <v>2.59331117563977</v>
      </c>
      <c r="I7" s="19" t="n">
        <f aca="false">(I10*$C$9+I13*$C$12+I16*$C$15+I19*$C$18+I22*$C$21+I25*$C$24+I28*$C$27+I31*$C$30)/$C$6</f>
        <v>2.88083106023528</v>
      </c>
      <c r="J7" s="19" t="n">
        <f aca="false">(J10*$C$9+J13*$C$12+J16*$C$15+J19*$C$18+J22*$C$21+J25*$C$24+J28*$C$27+J31*$C$30)/$C$6</f>
        <v>2.56334610330584</v>
      </c>
      <c r="K7" s="19" t="n">
        <f aca="false">(K10*$C$9+K13*$C$12+K16*$C$15+K19*$C$18+K22*$C$21+K25*$C$24+K28*$C$27+K31*$C$30)/$C$6</f>
        <v>3.13428272476388</v>
      </c>
      <c r="L7" s="19" t="n">
        <f aca="false">(L10*$C$9+L13*$C$12+L16*$C$15+L19*$C$18+L22*$C$21+L25*$C$24+L28*$C$27+L31*$C$30)/$C$6</f>
        <v>3.69322841675181</v>
      </c>
      <c r="M7" s="19" t="n">
        <f aca="false">(M10*$C$9+M13*$C$12+M16*$C$15+M19*$C$18+M22*$C$21+M25*$C$24+M28*$C$27+M31*$C$30)/$C$6</f>
        <v>2.86353124498971</v>
      </c>
      <c r="N7" s="19" t="n">
        <f aca="false">(N10*$C$9+N13*$C$12+N16*$C$15+N19*$C$18+N22*$C$21+N25*$C$24+N28*$C$27+N31*$C$30)/$C$6</f>
        <v>4.56035385301935</v>
      </c>
    </row>
    <row r="8" customFormat="false" ht="21" hidden="false" customHeight="true" outlineLevel="0" collapsed="false">
      <c r="A8" s="20"/>
      <c r="B8" s="21"/>
      <c r="C8" s="22"/>
      <c r="D8" s="18" t="n">
        <v>2008</v>
      </c>
      <c r="E8" s="19" t="n">
        <f aca="false">(E11*$C$9+E14*$C$12+E17*$C$15+E20*$C$18+E23*$C$21+E26*$C$24+E29*$C$27+E32*$C$30)/$C$6</f>
        <v>8.01361886151235</v>
      </c>
      <c r="F8" s="19" t="n">
        <f aca="false">(F11*$C$9+F14*$C$12+F17*$C$15+F20*$C$18+F23*$C$21+F26*$C$24+F29*$C$27+F32*$C$30)/$C$6</f>
        <v>2.53214610040119</v>
      </c>
      <c r="G8" s="19" t="n">
        <f aca="false">(G11*$C$9+G14*$C$12+G17*$C$15+G20*$C$18+G23*$C$21+G26*$C$24+G29*$C$27+G32*$C$30)/$C$6</f>
        <v>3.99590259286175</v>
      </c>
      <c r="H8" s="19" t="n">
        <f aca="false">(H11*$C$9+H14*$C$12+H17*$C$15+H20*$C$18+H23*$C$21+H26*$C$24+H29*$C$27+H32*$C$30)/$C$6</f>
        <v>2.4089067195494</v>
      </c>
      <c r="I8" s="19" t="n">
        <f aca="false">(I11*$C$9+I14*$C$12+I17*$C$15+I20*$C$18+I23*$C$21+I26*$C$24+I29*$C$27+I32*$C$30)/$C$6</f>
        <v>3.14061315045864</v>
      </c>
      <c r="J8" s="19" t="n">
        <f aca="false">(J11*$C$9+J14*$C$12+J17*$C$15+J20*$C$18+J23*$C$21+J26*$C$24+J29*$C$27+J32*$C$30)/$C$6</f>
        <v>2.94021025725709</v>
      </c>
      <c r="K8" s="19" t="n">
        <f aca="false">(K11*$C$9+K14*$C$12+K17*$C$15+K20*$C$18+K23*$C$21+K26*$C$24+K29*$C$27+K32*$C$30)/$C$6</f>
        <v>3.19796293459804</v>
      </c>
      <c r="L8" s="19" t="n">
        <f aca="false">(L11*$C$9+L14*$C$12+L17*$C$15+L20*$C$18+L23*$C$21+L26*$C$24+L29*$C$27+L32*$C$30)/$C$6</f>
        <v>3.39247139829427</v>
      </c>
      <c r="M8" s="19" t="n">
        <f aca="false">(M11*$C$9+M14*$C$12+M17*$C$15+M20*$C$18+M23*$C$21+M26*$C$24+M29*$C$27+M32*$C$30)/$C$6</f>
        <v>2.9343013910028</v>
      </c>
      <c r="N8" s="19" t="n">
        <f aca="false">(N11*$C$9+N14*$C$12+N17*$C$15+N20*$C$18+N23*$C$21+N26*$C$24+N29*$C$27+N32*$C$30)/$C$6</f>
        <v>4.18482824223054</v>
      </c>
    </row>
    <row r="9" customFormat="false" ht="21" hidden="false" customHeight="true" outlineLevel="0" collapsed="false">
      <c r="A9" s="23" t="n">
        <v>1</v>
      </c>
      <c r="B9" s="24" t="s">
        <v>21</v>
      </c>
      <c r="C9" s="25" t="n">
        <v>0.08</v>
      </c>
      <c r="D9" s="16" t="n">
        <v>2006</v>
      </c>
      <c r="E9" s="26" t="n">
        <v>10</v>
      </c>
      <c r="F9" s="26" t="n">
        <v>1.44708894159399</v>
      </c>
      <c r="G9" s="26" t="n">
        <v>3.86770877978958</v>
      </c>
      <c r="H9" s="26" t="n">
        <v>2.05535268070142</v>
      </c>
      <c r="I9" s="26" t="n">
        <v>2.0514329151711</v>
      </c>
      <c r="J9" s="26" t="n">
        <v>1.33221312526499</v>
      </c>
      <c r="K9" s="26" t="n">
        <v>1.19604026279642</v>
      </c>
      <c r="L9" s="26" t="n">
        <v>1.26188955110425</v>
      </c>
      <c r="M9" s="26" t="n">
        <v>1.50496700026455</v>
      </c>
      <c r="N9" s="26" t="n">
        <v>1</v>
      </c>
    </row>
    <row r="10" customFormat="false" ht="21" hidden="false" customHeight="true" outlineLevel="0" collapsed="false">
      <c r="A10" s="23"/>
      <c r="B10" s="24"/>
      <c r="C10" s="25"/>
      <c r="D10" s="18" t="n">
        <v>2007</v>
      </c>
      <c r="E10" s="26" t="n">
        <v>10</v>
      </c>
      <c r="F10" s="26" t="n">
        <v>1.38203371039645</v>
      </c>
      <c r="G10" s="26" t="n">
        <v>3.52092667600834</v>
      </c>
      <c r="H10" s="26" t="n">
        <v>1.87609639180414</v>
      </c>
      <c r="I10" s="26" t="n">
        <v>2.01518472852297</v>
      </c>
      <c r="J10" s="26" t="n">
        <v>1.32467593168181</v>
      </c>
      <c r="K10" s="26" t="n">
        <v>1.20505272682913</v>
      </c>
      <c r="L10" s="26" t="n">
        <v>1.25353187026237</v>
      </c>
      <c r="M10" s="26" t="n">
        <v>1.48910455532508</v>
      </c>
      <c r="N10" s="26" t="n">
        <v>1</v>
      </c>
    </row>
    <row r="11" customFormat="false" ht="21" hidden="false" customHeight="true" outlineLevel="0" collapsed="false">
      <c r="A11" s="23"/>
      <c r="B11" s="24"/>
      <c r="C11" s="25"/>
      <c r="D11" s="18" t="n">
        <v>2008</v>
      </c>
      <c r="E11" s="26" t="n">
        <v>10</v>
      </c>
      <c r="F11" s="26" t="n">
        <v>1.28947189438517</v>
      </c>
      <c r="G11" s="26" t="n">
        <v>2.87907853268308</v>
      </c>
      <c r="H11" s="26" t="n">
        <v>1.72579165981894</v>
      </c>
      <c r="I11" s="26" t="n">
        <v>1.88430031312772</v>
      </c>
      <c r="J11" s="26" t="n">
        <v>1.26980126785623</v>
      </c>
      <c r="K11" s="26" t="n">
        <v>1.17746913318783</v>
      </c>
      <c r="L11" s="26" t="n">
        <v>1.22194479009164</v>
      </c>
      <c r="M11" s="26" t="n">
        <v>1.39485896424603</v>
      </c>
      <c r="N11" s="26" t="n">
        <v>1</v>
      </c>
    </row>
    <row r="12" customFormat="false" ht="21" hidden="false" customHeight="true" outlineLevel="0" collapsed="false">
      <c r="A12" s="23" t="n">
        <v>2</v>
      </c>
      <c r="B12" s="24" t="s">
        <v>22</v>
      </c>
      <c r="C12" s="25" t="n">
        <v>0.04</v>
      </c>
      <c r="D12" s="16" t="n">
        <v>2006</v>
      </c>
      <c r="E12" s="26" t="n">
        <v>10</v>
      </c>
      <c r="F12" s="26" t="n">
        <v>5.2440403592416</v>
      </c>
      <c r="G12" s="26" t="n">
        <v>1</v>
      </c>
      <c r="H12" s="26" t="n">
        <v>1.56879920168533</v>
      </c>
      <c r="I12" s="26" t="n">
        <v>2.083712163211</v>
      </c>
      <c r="J12" s="26" t="n">
        <v>2.91046679232731</v>
      </c>
      <c r="K12" s="26" t="n">
        <v>2.33218760394722</v>
      </c>
      <c r="L12" s="26" t="n">
        <v>6.18854640204014</v>
      </c>
      <c r="M12" s="26" t="n">
        <v>1.95548286949773</v>
      </c>
      <c r="N12" s="26" t="n">
        <v>6.18804745537199</v>
      </c>
    </row>
    <row r="13" customFormat="false" ht="21" hidden="false" customHeight="true" outlineLevel="0" collapsed="false">
      <c r="A13" s="23"/>
      <c r="B13" s="24"/>
      <c r="C13" s="25"/>
      <c r="D13" s="18" t="n">
        <v>2007</v>
      </c>
      <c r="E13" s="26" t="n">
        <v>10</v>
      </c>
      <c r="F13" s="26" t="n">
        <v>3.83113039040572</v>
      </c>
      <c r="G13" s="26" t="n">
        <v>1</v>
      </c>
      <c r="H13" s="26" t="n">
        <v>1.21449349323807</v>
      </c>
      <c r="I13" s="26" t="n">
        <v>2.47619290635366</v>
      </c>
      <c r="J13" s="26" t="n">
        <v>2.44633835162031</v>
      </c>
      <c r="K13" s="26" t="n">
        <v>2.48537892319469</v>
      </c>
      <c r="L13" s="26" t="n">
        <v>5.07767287573361</v>
      </c>
      <c r="M13" s="26" t="n">
        <v>1.03720336820617</v>
      </c>
      <c r="N13" s="26" t="n">
        <v>5.98157693289104</v>
      </c>
    </row>
    <row r="14" customFormat="false" ht="21" hidden="false" customHeight="true" outlineLevel="0" collapsed="false">
      <c r="A14" s="23"/>
      <c r="B14" s="24"/>
      <c r="C14" s="25"/>
      <c r="D14" s="18" t="n">
        <v>2008</v>
      </c>
      <c r="E14" s="26" t="n">
        <v>10</v>
      </c>
      <c r="F14" s="26" t="n">
        <v>2.53865166175852</v>
      </c>
      <c r="G14" s="26" t="n">
        <v>1</v>
      </c>
      <c r="H14" s="26" t="n">
        <v>1.1045961295751</v>
      </c>
      <c r="I14" s="26" t="n">
        <v>2.74169120740429</v>
      </c>
      <c r="J14" s="26" t="n">
        <v>2.72701935212453</v>
      </c>
      <c r="K14" s="26" t="n">
        <v>2.31005469078671</v>
      </c>
      <c r="L14" s="26" t="n">
        <v>3.49847496844762</v>
      </c>
      <c r="M14" s="26" t="n">
        <v>1.17606226335717</v>
      </c>
      <c r="N14" s="26" t="n">
        <v>5.16018090029449</v>
      </c>
    </row>
    <row r="15" customFormat="false" ht="21" hidden="false" customHeight="true" outlineLevel="0" collapsed="false">
      <c r="A15" s="23" t="n">
        <v>3</v>
      </c>
      <c r="B15" s="24" t="s">
        <v>23</v>
      </c>
      <c r="C15" s="25" t="n">
        <v>0.03</v>
      </c>
      <c r="D15" s="16" t="n">
        <v>2006</v>
      </c>
      <c r="E15" s="26" t="n">
        <v>1.3858403407264</v>
      </c>
      <c r="F15" s="26" t="n">
        <v>8.95195388662833</v>
      </c>
      <c r="G15" s="26" t="n">
        <v>6.24839334164348</v>
      </c>
      <c r="H15" s="26" t="n">
        <v>5.5303536667844</v>
      </c>
      <c r="I15" s="26" t="n">
        <v>1.27269120323367</v>
      </c>
      <c r="J15" s="26" t="n">
        <v>2.55038551881107</v>
      </c>
      <c r="K15" s="26" t="n">
        <v>1.18680477131005</v>
      </c>
      <c r="L15" s="26" t="n">
        <v>10</v>
      </c>
      <c r="M15" s="26" t="n">
        <v>1.72571243369441</v>
      </c>
      <c r="N15" s="26" t="n">
        <v>1</v>
      </c>
    </row>
    <row r="16" customFormat="false" ht="21" hidden="false" customHeight="true" outlineLevel="0" collapsed="false">
      <c r="A16" s="23"/>
      <c r="B16" s="24"/>
      <c r="C16" s="25"/>
      <c r="D16" s="18" t="n">
        <v>2007</v>
      </c>
      <c r="E16" s="26" t="n">
        <v>1.43361443882952</v>
      </c>
      <c r="F16" s="26" t="n">
        <v>8.58180231102707</v>
      </c>
      <c r="G16" s="26" t="n">
        <v>6.02935945431486</v>
      </c>
      <c r="H16" s="26" t="n">
        <v>5.15965344642212</v>
      </c>
      <c r="I16" s="26" t="n">
        <v>1.28733793255303</v>
      </c>
      <c r="J16" s="26" t="n">
        <v>2.60621973761642</v>
      </c>
      <c r="K16" s="26" t="n">
        <v>1.20907896628088</v>
      </c>
      <c r="L16" s="26" t="n">
        <v>10</v>
      </c>
      <c r="M16" s="26" t="n">
        <v>1.76103862968825</v>
      </c>
      <c r="N16" s="26" t="n">
        <v>1</v>
      </c>
    </row>
    <row r="17" customFormat="false" ht="21" hidden="false" customHeight="true" outlineLevel="0" collapsed="false">
      <c r="A17" s="23"/>
      <c r="B17" s="24"/>
      <c r="C17" s="25"/>
      <c r="D17" s="18" t="n">
        <v>2008</v>
      </c>
      <c r="E17" s="26" t="n">
        <v>1.47706676201838</v>
      </c>
      <c r="F17" s="26" t="n">
        <v>7.88841439429838</v>
      </c>
      <c r="G17" s="26" t="n">
        <v>5.15758328137941</v>
      </c>
      <c r="H17" s="26" t="n">
        <v>4.85972712944218</v>
      </c>
      <c r="I17" s="26" t="n">
        <v>1.25350692115767</v>
      </c>
      <c r="J17" s="26" t="n">
        <v>2.52504908186291</v>
      </c>
      <c r="K17" s="26" t="n">
        <v>1.1924453812855</v>
      </c>
      <c r="L17" s="26" t="n">
        <v>10</v>
      </c>
      <c r="M17" s="26" t="n">
        <v>1.68244053335666</v>
      </c>
      <c r="N17" s="26" t="n">
        <v>1</v>
      </c>
    </row>
    <row r="18" customFormat="false" ht="21" hidden="false" customHeight="true" outlineLevel="0" collapsed="false">
      <c r="A18" s="23" t="n">
        <v>4</v>
      </c>
      <c r="B18" s="24" t="s">
        <v>24</v>
      </c>
      <c r="C18" s="25" t="n">
        <v>0.02</v>
      </c>
      <c r="D18" s="16" t="n">
        <v>2006</v>
      </c>
      <c r="E18" s="26" t="n">
        <v>10</v>
      </c>
      <c r="F18" s="26" t="n">
        <v>5.70811777856977</v>
      </c>
      <c r="G18" s="26" t="n">
        <v>2.60046549689427</v>
      </c>
      <c r="H18" s="26" t="n">
        <v>2.96336405203496</v>
      </c>
      <c r="I18" s="26" t="n">
        <v>2.18418329179919</v>
      </c>
      <c r="J18" s="26" t="n">
        <v>2.19349712594931</v>
      </c>
      <c r="K18" s="26" t="n">
        <v>1</v>
      </c>
      <c r="L18" s="26" t="n">
        <v>4.40345089651741</v>
      </c>
      <c r="M18" s="26" t="n">
        <v>2.94291938670803</v>
      </c>
      <c r="N18" s="26" t="n">
        <v>5.54145321897544</v>
      </c>
    </row>
    <row r="19" customFormat="false" ht="21" hidden="false" customHeight="true" outlineLevel="0" collapsed="false">
      <c r="A19" s="23"/>
      <c r="B19" s="24"/>
      <c r="C19" s="25"/>
      <c r="D19" s="18" t="n">
        <v>2007</v>
      </c>
      <c r="E19" s="26" t="n">
        <v>10</v>
      </c>
      <c r="F19" s="26" t="n">
        <v>3.82029146274003</v>
      </c>
      <c r="G19" s="26" t="n">
        <v>1.85622081949922</v>
      </c>
      <c r="H19" s="26" t="n">
        <v>1.91560335803193</v>
      </c>
      <c r="I19" s="26" t="n">
        <v>1.88106857094068</v>
      </c>
      <c r="J19" s="26" t="n">
        <v>1.22258662836941</v>
      </c>
      <c r="K19" s="26" t="n">
        <v>1</v>
      </c>
      <c r="L19" s="26" t="n">
        <v>1.666395796154</v>
      </c>
      <c r="M19" s="26" t="n">
        <v>1.82805511861387</v>
      </c>
      <c r="N19" s="26" t="n">
        <v>4.98091544394044</v>
      </c>
    </row>
    <row r="20" customFormat="false" ht="21" hidden="false" customHeight="true" outlineLevel="0" collapsed="false">
      <c r="A20" s="23"/>
      <c r="B20" s="24"/>
      <c r="C20" s="25"/>
      <c r="D20" s="18" t="n">
        <v>2008</v>
      </c>
      <c r="E20" s="26" t="n">
        <v>10</v>
      </c>
      <c r="F20" s="26" t="n">
        <v>2.92686766210843</v>
      </c>
      <c r="G20" s="26" t="n">
        <v>2.38694564291567</v>
      </c>
      <c r="H20" s="26" t="n">
        <v>2.10736891208761</v>
      </c>
      <c r="I20" s="26" t="n">
        <v>2.60326718744841</v>
      </c>
      <c r="J20" s="26" t="n">
        <v>2.06731630206616</v>
      </c>
      <c r="K20" s="26" t="n">
        <v>1.38735368114424</v>
      </c>
      <c r="L20" s="26" t="n">
        <v>1</v>
      </c>
      <c r="M20" s="26" t="n">
        <v>2.06461790486114</v>
      </c>
      <c r="N20" s="26" t="n">
        <v>4.5551629850622</v>
      </c>
    </row>
    <row r="21" customFormat="false" ht="21" hidden="false" customHeight="true" outlineLevel="0" collapsed="false">
      <c r="A21" s="23" t="n">
        <v>5</v>
      </c>
      <c r="B21" s="24" t="s">
        <v>25</v>
      </c>
      <c r="C21" s="25" t="n">
        <v>0.03</v>
      </c>
      <c r="D21" s="16" t="n">
        <v>2006</v>
      </c>
      <c r="E21" s="26" t="n">
        <v>4.85714285714286</v>
      </c>
      <c r="F21" s="26" t="n">
        <v>1</v>
      </c>
      <c r="G21" s="26" t="n">
        <v>4.85714285714286</v>
      </c>
      <c r="H21" s="26" t="n">
        <v>2.92857142857143</v>
      </c>
      <c r="I21" s="26" t="n">
        <v>2.28571428571429</v>
      </c>
      <c r="J21" s="26" t="n">
        <v>2.28571428571429</v>
      </c>
      <c r="K21" s="26" t="n">
        <v>6.78571428571429</v>
      </c>
      <c r="L21" s="26" t="n">
        <v>3.57142857142857</v>
      </c>
      <c r="M21" s="26" t="n">
        <v>5.5</v>
      </c>
      <c r="N21" s="26" t="n">
        <v>10</v>
      </c>
    </row>
    <row r="22" customFormat="false" ht="21" hidden="false" customHeight="true" outlineLevel="0" collapsed="false">
      <c r="A22" s="23"/>
      <c r="B22" s="24"/>
      <c r="C22" s="25"/>
      <c r="D22" s="18" t="n">
        <v>2007</v>
      </c>
      <c r="E22" s="26" t="n">
        <v>7.3</v>
      </c>
      <c r="F22" s="26" t="n">
        <v>1</v>
      </c>
      <c r="G22" s="26" t="n">
        <v>4.6</v>
      </c>
      <c r="H22" s="26" t="n">
        <v>2.8</v>
      </c>
      <c r="I22" s="26" t="n">
        <v>5.5</v>
      </c>
      <c r="J22" s="26" t="n">
        <v>3.7</v>
      </c>
      <c r="K22" s="26" t="n">
        <v>10</v>
      </c>
      <c r="L22" s="26" t="n">
        <v>5.5</v>
      </c>
      <c r="M22" s="26" t="n">
        <v>7.3</v>
      </c>
      <c r="N22" s="26" t="n">
        <v>10</v>
      </c>
    </row>
    <row r="23" customFormat="false" ht="21" hidden="false" customHeight="true" outlineLevel="0" collapsed="false">
      <c r="A23" s="23"/>
      <c r="B23" s="24"/>
      <c r="C23" s="25"/>
      <c r="D23" s="18" t="n">
        <v>2008</v>
      </c>
      <c r="E23" s="26" t="n">
        <v>4.75</v>
      </c>
      <c r="F23" s="26" t="n">
        <v>1.75</v>
      </c>
      <c r="G23" s="26" t="n">
        <v>7.75</v>
      </c>
      <c r="H23" s="26" t="n">
        <v>1</v>
      </c>
      <c r="I23" s="26" t="n">
        <v>7</v>
      </c>
      <c r="J23" s="26" t="n">
        <v>5.5</v>
      </c>
      <c r="K23" s="26" t="n">
        <v>10</v>
      </c>
      <c r="L23" s="26" t="n">
        <v>5.5</v>
      </c>
      <c r="M23" s="26" t="n">
        <v>7</v>
      </c>
      <c r="N23" s="26" t="n">
        <v>8.5</v>
      </c>
    </row>
    <row r="24" customFormat="false" ht="21" hidden="false" customHeight="true" outlineLevel="0" collapsed="false">
      <c r="A24" s="23" t="n">
        <v>6</v>
      </c>
      <c r="B24" s="24" t="s">
        <v>26</v>
      </c>
      <c r="C24" s="25" t="n">
        <v>0.01</v>
      </c>
      <c r="D24" s="16" t="n">
        <v>2006</v>
      </c>
      <c r="E24" s="26" t="n">
        <v>3.91724137931035</v>
      </c>
      <c r="F24" s="26" t="n">
        <v>1</v>
      </c>
      <c r="G24" s="26" t="n">
        <v>5.96551724137931</v>
      </c>
      <c r="H24" s="26" t="n">
        <v>2.48965517241379</v>
      </c>
      <c r="I24" s="26" t="n">
        <v>3.97931034482759</v>
      </c>
      <c r="J24" s="26" t="n">
        <v>3.8551724137931</v>
      </c>
      <c r="K24" s="26" t="n">
        <v>3.29655172413793</v>
      </c>
      <c r="L24" s="26" t="n">
        <v>1</v>
      </c>
      <c r="M24" s="26" t="n">
        <v>3.97931034482759</v>
      </c>
      <c r="N24" s="26" t="n">
        <v>10</v>
      </c>
    </row>
    <row r="25" customFormat="false" ht="21" hidden="false" customHeight="true" outlineLevel="0" collapsed="false">
      <c r="A25" s="23"/>
      <c r="B25" s="24"/>
      <c r="C25" s="25"/>
      <c r="D25" s="18" t="n">
        <v>2007</v>
      </c>
      <c r="E25" s="26" t="n">
        <v>4.54330708661417</v>
      </c>
      <c r="F25" s="26" t="n">
        <v>1</v>
      </c>
      <c r="G25" s="26" t="n">
        <v>5.96062992125984</v>
      </c>
      <c r="H25" s="26" t="n">
        <v>2.48818897637795</v>
      </c>
      <c r="I25" s="26" t="n">
        <v>3.83464566929134</v>
      </c>
      <c r="J25" s="26" t="n">
        <v>4.33070866141732</v>
      </c>
      <c r="K25" s="26" t="n">
        <v>3.97637795275591</v>
      </c>
      <c r="L25" s="26" t="n">
        <v>1</v>
      </c>
      <c r="M25" s="26" t="n">
        <v>3.5511811023622</v>
      </c>
      <c r="N25" s="26" t="n">
        <v>10</v>
      </c>
    </row>
    <row r="26" customFormat="false" ht="21" hidden="false" customHeight="true" outlineLevel="0" collapsed="false">
      <c r="A26" s="23"/>
      <c r="B26" s="24"/>
      <c r="C26" s="25"/>
      <c r="D26" s="18" t="n">
        <v>2008</v>
      </c>
      <c r="E26" s="26" t="n">
        <v>9.57718120805369</v>
      </c>
      <c r="F26" s="26" t="n">
        <v>1</v>
      </c>
      <c r="G26" s="26" t="n">
        <v>6.97986577181208</v>
      </c>
      <c r="H26" s="26" t="n">
        <v>4.26174496644295</v>
      </c>
      <c r="I26" s="26" t="n">
        <v>4.26174496644295</v>
      </c>
      <c r="J26" s="26" t="n">
        <v>4.56375838926175</v>
      </c>
      <c r="K26" s="26" t="n">
        <v>3.53691275167785</v>
      </c>
      <c r="L26" s="26" t="n">
        <v>1</v>
      </c>
      <c r="M26" s="26" t="n">
        <v>5.59060402684564</v>
      </c>
      <c r="N26" s="26" t="n">
        <v>10</v>
      </c>
    </row>
    <row r="27" customFormat="false" ht="21" hidden="false" customHeight="true" outlineLevel="0" collapsed="false">
      <c r="A27" s="23" t="n">
        <v>7</v>
      </c>
      <c r="B27" s="24" t="s">
        <v>27</v>
      </c>
      <c r="C27" s="25" t="n">
        <v>0.01</v>
      </c>
      <c r="D27" s="16" t="n">
        <v>2006</v>
      </c>
      <c r="E27" s="26" t="n">
        <v>7.23076923076923</v>
      </c>
      <c r="F27" s="26" t="n">
        <v>1</v>
      </c>
      <c r="G27" s="26" t="n">
        <v>6.95384615384615</v>
      </c>
      <c r="H27" s="26" t="n">
        <v>4.09230769230769</v>
      </c>
      <c r="I27" s="26" t="n">
        <v>5.84615384615385</v>
      </c>
      <c r="J27" s="26" t="n">
        <v>5.2</v>
      </c>
      <c r="K27" s="26" t="n">
        <v>4.50769230769231</v>
      </c>
      <c r="L27" s="26" t="n">
        <v>2.15384615384615</v>
      </c>
      <c r="M27" s="26" t="n">
        <v>5.8</v>
      </c>
      <c r="N27" s="26" t="n">
        <v>10</v>
      </c>
    </row>
    <row r="28" customFormat="false" ht="21" hidden="false" customHeight="true" outlineLevel="0" collapsed="false">
      <c r="A28" s="23"/>
      <c r="B28" s="24"/>
      <c r="C28" s="25"/>
      <c r="D28" s="18" t="n">
        <v>2007</v>
      </c>
      <c r="E28" s="26" t="n">
        <v>7.93167701863354</v>
      </c>
      <c r="F28" s="26" t="n">
        <v>1</v>
      </c>
      <c r="G28" s="26" t="n">
        <v>8.99378881987578</v>
      </c>
      <c r="H28" s="26" t="n">
        <v>3.33105590062112</v>
      </c>
      <c r="I28" s="26" t="n">
        <v>7.14906832298137</v>
      </c>
      <c r="J28" s="26" t="n">
        <v>6.25465838509317</v>
      </c>
      <c r="K28" s="26" t="n">
        <v>5.52795031055901</v>
      </c>
      <c r="L28" s="26" t="n">
        <v>2.39751552795031</v>
      </c>
      <c r="M28" s="26" t="n">
        <v>6.53416149068323</v>
      </c>
      <c r="N28" s="26" t="n">
        <v>10</v>
      </c>
    </row>
    <row r="29" customFormat="false" ht="21" hidden="false" customHeight="true" outlineLevel="0" collapsed="false">
      <c r="A29" s="23"/>
      <c r="B29" s="24"/>
      <c r="C29" s="25"/>
      <c r="D29" s="18" t="n">
        <v>2008</v>
      </c>
      <c r="E29" s="26" t="n">
        <v>7.72151898734177</v>
      </c>
      <c r="F29" s="26" t="n">
        <v>1</v>
      </c>
      <c r="G29" s="26" t="n">
        <v>8.06329113924051</v>
      </c>
      <c r="H29" s="26" t="n">
        <v>3.79113924050633</v>
      </c>
      <c r="I29" s="26" t="n">
        <v>6.29746835443038</v>
      </c>
      <c r="J29" s="26" t="n">
        <v>5.78481012658228</v>
      </c>
      <c r="K29" s="26" t="n">
        <v>5.67088607594937</v>
      </c>
      <c r="L29" s="26" t="n">
        <v>2.42405063291139</v>
      </c>
      <c r="M29" s="26" t="n">
        <v>6.5253164556962</v>
      </c>
      <c r="N29" s="26" t="n">
        <v>10</v>
      </c>
    </row>
    <row r="30" customFormat="false" ht="21" hidden="false" customHeight="true" outlineLevel="0" collapsed="false">
      <c r="A30" s="23" t="n">
        <v>8</v>
      </c>
      <c r="B30" s="24" t="s">
        <v>28</v>
      </c>
      <c r="C30" s="25" t="n">
        <v>0.01</v>
      </c>
      <c r="D30" s="16" t="n">
        <v>2006</v>
      </c>
      <c r="E30" s="26" t="n">
        <v>8.26923076923077</v>
      </c>
      <c r="F30" s="26" t="n">
        <v>1</v>
      </c>
      <c r="G30" s="26" t="n">
        <v>6.53846153846154</v>
      </c>
      <c r="H30" s="26" t="n">
        <v>4.46153846153846</v>
      </c>
      <c r="I30" s="26" t="n">
        <v>5.84615384615385</v>
      </c>
      <c r="J30" s="26" t="n">
        <v>5.84615384615385</v>
      </c>
      <c r="K30" s="26" t="n">
        <v>6.53846153846154</v>
      </c>
      <c r="L30" s="26" t="n">
        <v>1</v>
      </c>
      <c r="M30" s="26" t="n">
        <v>8.61538461538462</v>
      </c>
      <c r="N30" s="26" t="n">
        <v>10</v>
      </c>
    </row>
    <row r="31" customFormat="false" ht="21" hidden="false" customHeight="true" outlineLevel="0" collapsed="false">
      <c r="A31" s="23"/>
      <c r="B31" s="24"/>
      <c r="C31" s="25"/>
      <c r="D31" s="18" t="n">
        <v>2007</v>
      </c>
      <c r="E31" s="26" t="n">
        <v>8.5</v>
      </c>
      <c r="F31" s="26" t="n">
        <v>1</v>
      </c>
      <c r="G31" s="26" t="n">
        <v>5.125</v>
      </c>
      <c r="H31" s="26" t="n">
        <v>6.25</v>
      </c>
      <c r="I31" s="26" t="n">
        <v>5.125</v>
      </c>
      <c r="J31" s="26" t="n">
        <v>6.625</v>
      </c>
      <c r="K31" s="26" t="n">
        <v>7.375</v>
      </c>
      <c r="L31" s="26" t="n">
        <v>1.375</v>
      </c>
      <c r="M31" s="26" t="n">
        <v>8.875</v>
      </c>
      <c r="N31" s="26" t="n">
        <v>10</v>
      </c>
    </row>
    <row r="32" customFormat="false" ht="21" hidden="false" customHeight="true" outlineLevel="0" collapsed="false">
      <c r="A32" s="23"/>
      <c r="B32" s="24"/>
      <c r="C32" s="25"/>
      <c r="D32" s="18" t="n">
        <v>2008</v>
      </c>
      <c r="E32" s="26" t="n">
        <v>8.33333333333333</v>
      </c>
      <c r="F32" s="26" t="n">
        <v>1</v>
      </c>
      <c r="G32" s="26" t="n">
        <v>6.33333333333333</v>
      </c>
      <c r="H32" s="26" t="n">
        <v>7.33333333333333</v>
      </c>
      <c r="I32" s="26" t="n">
        <v>5.66666666666667</v>
      </c>
      <c r="J32" s="26" t="n">
        <v>8</v>
      </c>
      <c r="K32" s="26" t="n">
        <v>9.33333333333333</v>
      </c>
      <c r="L32" s="26" t="n">
        <v>2.33333333333333</v>
      </c>
      <c r="M32" s="26" t="n">
        <v>9.33333333333333</v>
      </c>
      <c r="N32" s="26" t="n">
        <v>10</v>
      </c>
    </row>
    <row r="33" customFormat="false" ht="21" hidden="false" customHeight="true" outlineLevel="0" collapsed="false">
      <c r="A33" s="20" t="s">
        <v>29</v>
      </c>
      <c r="B33" s="21" t="s">
        <v>30</v>
      </c>
      <c r="C33" s="22" t="n">
        <f aca="false">SUM(C36:C104)</f>
        <v>0.22</v>
      </c>
      <c r="D33" s="16" t="n">
        <v>2006</v>
      </c>
      <c r="E33" s="19" t="n">
        <f aca="false">(E36*$C$36+E39*$C$39+E42*$C$42+E45*$C$45+E48*$C$48+E51*$C$51+E54*$C$54+E57*$C$57+E60*$C$60+E63*$C$63+E66*$C$66+E69*$C$69+E72*$C$72+E75*$C$75+E78*$C$78+E81*$C$81+E84*$C$84+E87*$C$87+E90*$C$90+E93*$C$93+E96*$C$96+E99*$C$99+E102*$C$102)/$C$33</f>
        <v>8.24969436247109</v>
      </c>
      <c r="F33" s="19" t="n">
        <f aca="false">(F36*$C$36+F39*$C$39+F42*$C$42+F45*$C$45+F48*$C$48+F51*$C$51+F54*$C$54+F57*$C$57+F60*$C$60+F63*$C$63+F66*$C$66+F69*$C$69+F72*$C$72+F75*$C$75+F78*$C$78+F81*$C$81+F84*$C$84+F87*$C$87+F90*$C$90+F93*$C$93+F96*$C$96+F99*$C$99+F102*$C$102)/$C$33</f>
        <v>2.44161326913729</v>
      </c>
      <c r="G33" s="19" t="n">
        <f aca="false">(G36*$C$36+G39*$C$39+G42*$C$42+G45*$C$45+G48*$C$48+G51*$C$51+G54*$C$54+G57*$C$57+G60*$C$60+G63*$C$63+G66*$C$66+G69*$C$69+G72*$C$72+G75*$C$75+G78*$C$78+G81*$C$81+G84*$C$84+G87*$C$87+G90*$C$90+G93*$C$93+G96*$C$96+G99*$C$99+G102*$C$102)/$C$33</f>
        <v>4.30122040810098</v>
      </c>
      <c r="H33" s="19" t="n">
        <f aca="false">(H36*$C$36+H39*$C$39+H42*$C$42+H45*$C$45+H48*$C$48+H51*$C$51+H54*$C$54+H57*$C$57+H60*$C$60+H63*$C$63+H66*$C$66+H69*$C$69+H72*$C$72+H75*$C$75+H78*$C$78+H81*$C$81+H84*$C$84+H87*$C$87+H90*$C$90+H93*$C$93+H96*$C$96+H99*$C$99+H102*$C$102)/$C$33</f>
        <v>3.83324439006589</v>
      </c>
      <c r="I33" s="19" t="n">
        <f aca="false">(I36*$C$36+I39*$C$39+I42*$C$42+I45*$C$45+I48*$C$48+I51*$C$51+I54*$C$54+I57*$C$57+I60*$C$60+I63*$C$63+I66*$C$66+I69*$C$69+I72*$C$72+I75*$C$75+I78*$C$78+I81*$C$81+I84*$C$84+I87*$C$87+I90*$C$90+I93*$C$93+I96*$C$96+I99*$C$99+I102*$C$102)/$C$33</f>
        <v>3.28091926882858</v>
      </c>
      <c r="J33" s="19" t="n">
        <f aca="false">(J36*$C$36+J39*$C$39+J42*$C$42+J45*$C$45+J48*$C$48+J51*$C$51+J54*$C$54+J57*$C$57+J60*$C$60+J63*$C$63+J66*$C$66+J69*$C$69+J72*$C$72+J75*$C$75+J78*$C$78+J81*$C$81+J84*$C$84+J87*$C$87+J90*$C$90+J93*$C$93+J96*$C$96+J99*$C$99+J102*$C$102)/$C$33</f>
        <v>3.28693717346784</v>
      </c>
      <c r="K33" s="19" t="n">
        <f aca="false">(K36*$C$36+K39*$C$39+K42*$C$42+K45*$C$45+K48*$C$48+K51*$C$51+K54*$C$54+K57*$C$57+K60*$C$60+K63*$C$63+K66*$C$66+K69*$C$69+K72*$C$72+K75*$C$75+K78*$C$78+K81*$C$81+K84*$C$84+K87*$C$87+K90*$C$90+K93*$C$93+K96*$C$96+K99*$C$99+K102*$C$102)/$C$33</f>
        <v>2.64236256965836</v>
      </c>
      <c r="L33" s="19" t="n">
        <f aca="false">(L36*$C$36+L39*$C$39+L42*$C$42+L45*$C$45+L48*$C$48+L51*$C$51+L54*$C$54+L57*$C$57+L60*$C$60+L63*$C$63+L66*$C$66+L69*$C$69+L72*$C$72+L75*$C$75+L78*$C$78+L81*$C$81+L84*$C$84+L87*$C$87+L90*$C$90+L93*$C$93+L96*$C$96+L99*$C$99+L102*$C$102)/$C$33</f>
        <v>3.46138557172156</v>
      </c>
      <c r="M33" s="19" t="n">
        <f aca="false">(M36*$C$36+M39*$C$39+M42*$C$42+M45*$C$45+M48*$C$48+M51*$C$51+M54*$C$54+M57*$C$57+M60*$C$60+M63*$C$63+M66*$C$66+M69*$C$69+M72*$C$72+M75*$C$75+M78*$C$78+M81*$C$81+M84*$C$84+M87*$C$87+M90*$C$90+M93*$C$93+M96*$C$96+M99*$C$99+M102*$C$102)/$C$33</f>
        <v>3.07109937150838</v>
      </c>
      <c r="N33" s="19" t="n">
        <f aca="false">(N36*$C$36+N39*$C$39+N42*$C$42+N45*$C$45+N48*$C$48+N51*$C$51+N54*$C$54+N57*$C$57+N60*$C$60+N63*$C$63+N66*$C$66+N69*$C$69+N72*$C$72+N75*$C$75+N78*$C$78+N81*$C$81+N84*$C$84+N87*$C$87+N90*$C$90+N93*$C$93+N96*$C$96+N99*$C$99+N102*$C$102)/$C$33</f>
        <v>1.85159865367002</v>
      </c>
    </row>
    <row r="34" customFormat="false" ht="21" hidden="false" customHeight="true" outlineLevel="0" collapsed="false">
      <c r="A34" s="20"/>
      <c r="B34" s="21"/>
      <c r="C34" s="22"/>
      <c r="D34" s="18" t="n">
        <v>2007</v>
      </c>
      <c r="E34" s="19" t="n">
        <f aca="false">(E37*$C$36+E40*$C$39+E43*$C$42+E46*$C$45+E49*$C$48+E52*$C$51+E55*$C$54+E58*$C$57+E61*$C$60+E64*$C$63+E67*$C$66+E70*$C$69+E73*$C$72+E76*$C$75+E79*$C$78+E82*$C$81+E85*$C$84+E88*$C$87+E91*$C$90+E94*$C$93+E97*$C$96+E100*$C$99+E103*$C$102)/$C$33</f>
        <v>8.25216638950297</v>
      </c>
      <c r="F34" s="19" t="n">
        <f aca="false">(F37*$C$36+F40*$C$39+F43*$C$42+F46*$C$45+F49*$C$48+F52*$C$51+F55*$C$54+F58*$C$57+F61*$C$60+F64*$C$63+F67*$C$66+F70*$C$69+F73*$C$72+F76*$C$75+F79*$C$78+F82*$C$81+F85*$C$84+F88*$C$87+F91*$C$90+F94*$C$93+F97*$C$96+F100*$C$99+F103*$C$102)/$C$33</f>
        <v>2.41670267718314</v>
      </c>
      <c r="G34" s="19" t="n">
        <f aca="false">(G37*$C$36+G40*$C$39+G43*$C$42+G46*$C$45+G49*$C$48+G52*$C$51+G55*$C$54+G58*$C$57+G61*$C$60+G64*$C$63+G67*$C$66+G70*$C$69+G73*$C$72+G76*$C$75+G79*$C$78+G82*$C$81+G85*$C$84+G88*$C$87+G91*$C$90+G94*$C$93+G97*$C$96+G100*$C$99+G103*$C$102)/$C$33</f>
        <v>4.16035927350706</v>
      </c>
      <c r="H34" s="19" t="n">
        <f aca="false">(H37*$C$36+H40*$C$39+H43*$C$42+H46*$C$45+H49*$C$48+H52*$C$51+H55*$C$54+H58*$C$57+H61*$C$60+H64*$C$63+H67*$C$66+H70*$C$69+H73*$C$72+H76*$C$75+H79*$C$78+H82*$C$81+H85*$C$84+H88*$C$87+H91*$C$90+H94*$C$93+H97*$C$96+H100*$C$99+H103*$C$102)/$C$33</f>
        <v>3.71970131370435</v>
      </c>
      <c r="I34" s="19" t="n">
        <f aca="false">(I37*$C$36+I40*$C$39+I43*$C$42+I46*$C$45+I49*$C$48+I52*$C$51+I55*$C$54+I58*$C$57+I61*$C$60+I64*$C$63+I67*$C$66+I70*$C$69+I73*$C$72+I76*$C$75+I79*$C$78+I82*$C$81+I85*$C$84+I88*$C$87+I91*$C$90+I94*$C$93+I97*$C$96+I100*$C$99+I103*$C$102)/$C$33</f>
        <v>3.29051801987458</v>
      </c>
      <c r="J34" s="19" t="n">
        <f aca="false">(J37*$C$36+J40*$C$39+J43*$C$42+J46*$C$45+J49*$C$48+J52*$C$51+J55*$C$54+J58*$C$57+J61*$C$60+J64*$C$63+J67*$C$66+J70*$C$69+J73*$C$72+J76*$C$75+J79*$C$78+J82*$C$81+J85*$C$84+J88*$C$87+J91*$C$90+J94*$C$93+J97*$C$96+J100*$C$99+J103*$C$102)/$C$33</f>
        <v>3.56128075696776</v>
      </c>
      <c r="K34" s="19" t="n">
        <f aca="false">(K37*$C$36+K40*$C$39+K43*$C$42+K46*$C$45+K49*$C$48+K52*$C$51+K55*$C$54+K58*$C$57+K61*$C$60+K64*$C$63+K67*$C$66+K70*$C$69+K73*$C$72+K76*$C$75+K79*$C$78+K82*$C$81+K85*$C$84+K88*$C$87+K91*$C$90+K94*$C$93+K97*$C$96+K100*$C$99+K103*$C$102)/$C$33</f>
        <v>2.64569285708078</v>
      </c>
      <c r="L34" s="19" t="n">
        <f aca="false">(L37*$C$36+L40*$C$39+L43*$C$42+L46*$C$45+L49*$C$48+L52*$C$51+L55*$C$54+L58*$C$57+L61*$C$60+L64*$C$63+L67*$C$66+L70*$C$69+L73*$C$72+L76*$C$75+L79*$C$78+L82*$C$81+L85*$C$84+L88*$C$87+L91*$C$90+L94*$C$93+L97*$C$96+L100*$C$99+L103*$C$102)/$C$33</f>
        <v>3.43906191508175</v>
      </c>
      <c r="M34" s="19" t="n">
        <f aca="false">(M37*$C$36+M40*$C$39+M43*$C$42+M46*$C$45+M49*$C$48+M52*$C$51+M55*$C$54+M58*$C$57+M61*$C$60+M64*$C$63+M67*$C$66+M70*$C$69+M73*$C$72+M76*$C$75+M79*$C$78+M82*$C$81+M85*$C$84+M88*$C$87+M91*$C$90+M94*$C$93+M97*$C$96+M100*$C$99+M103*$C$102)/$C$33</f>
        <v>3.08205239886586</v>
      </c>
      <c r="N34" s="19" t="n">
        <f aca="false">(N37*$C$36+N40*$C$39+N43*$C$42+N46*$C$45+N49*$C$48+N52*$C$51+N55*$C$54+N58*$C$57+N61*$C$60+N64*$C$63+N67*$C$66+N70*$C$69+N73*$C$72+N76*$C$75+N79*$C$78+N82*$C$81+N85*$C$84+N88*$C$87+N91*$C$90+N94*$C$93+N97*$C$96+N100*$C$99+N103*$C$102)/$C$33</f>
        <v>2.41079650783699</v>
      </c>
    </row>
    <row r="35" customFormat="false" ht="21" hidden="false" customHeight="true" outlineLevel="0" collapsed="false">
      <c r="A35" s="20"/>
      <c r="B35" s="21"/>
      <c r="C35" s="22"/>
      <c r="D35" s="18" t="n">
        <v>2008</v>
      </c>
      <c r="E35" s="19" t="n">
        <f aca="false">(E38*$C$36+E41*$C$39+E44*$C$42+E47*$C$45+E50*$C$48+E53*$C$51+E56*$C$54+E59*$C$57+E62*$C$60+E65*$C$63+E68*$C$66+E71*$C$69+E74*$C$72+E77*$C$75+E80*$C$78+E83*$C$81+E86*$C$84+E89*$C$87+E92*$C$90+E95*$C$93+E98*$C$96+E101*$C$99+E104*$C$102)/$C$33</f>
        <v>8.22664363305735</v>
      </c>
      <c r="F35" s="19" t="n">
        <f aca="false">(F38*$C$36+F41*$C$39+F44*$C$42+F47*$C$45+F50*$C$48+F53*$C$51+F56*$C$54+F59*$C$57+F62*$C$60+F65*$C$63+F68*$C$66+F71*$C$69+F74*$C$72+F77*$C$75+F80*$C$78+F83*$C$81+F86*$C$84+F89*$C$87+F92*$C$90+F95*$C$93+F98*$C$96+F101*$C$99+F104*$C$102)/$C$33</f>
        <v>2.41123021235132</v>
      </c>
      <c r="G35" s="19" t="n">
        <f aca="false">(G38*$C$36+G41*$C$39+G44*$C$42+G47*$C$45+G50*$C$48+G53*$C$51+G56*$C$54+G59*$C$57+G62*$C$60+G65*$C$63+G68*$C$66+G71*$C$69+G74*$C$72+G77*$C$75+G80*$C$78+G83*$C$81+G86*$C$84+G89*$C$87+G92*$C$90+G95*$C$93+G98*$C$96+G101*$C$99+G104*$C$102)/$C$33</f>
        <v>3.40236644505667</v>
      </c>
      <c r="H35" s="19" t="n">
        <f aca="false">(H38*$C$36+H41*$C$39+H44*$C$42+H47*$C$45+H50*$C$48+H53*$C$51+H56*$C$54+H59*$C$57+H62*$C$60+H65*$C$63+H68*$C$66+H71*$C$69+H74*$C$72+H77*$C$75+H80*$C$78+H83*$C$81+H86*$C$84+H89*$C$87+H92*$C$90+H95*$C$93+H98*$C$96+H101*$C$99+H104*$C$102)/$C$33</f>
        <v>3.68538729882292</v>
      </c>
      <c r="I35" s="19" t="n">
        <f aca="false">(I38*$C$36+I41*$C$39+I44*$C$42+I47*$C$45+I50*$C$48+I53*$C$51+I56*$C$54+I59*$C$57+I62*$C$60+I65*$C$63+I68*$C$66+I71*$C$69+I74*$C$72+I77*$C$75+I80*$C$78+I83*$C$81+I86*$C$84+I89*$C$87+I92*$C$90+I95*$C$93+I98*$C$96+I101*$C$99+I104*$C$102)/$C$33</f>
        <v>3.68079891550922</v>
      </c>
      <c r="J35" s="19" t="n">
        <f aca="false">(J38*$C$36+J41*$C$39+J44*$C$42+J47*$C$45+J50*$C$48+J53*$C$51+J56*$C$54+J59*$C$57+J62*$C$60+J65*$C$63+J68*$C$66+J71*$C$69+J74*$C$72+J77*$C$75+J80*$C$78+J83*$C$81+J86*$C$84+J89*$C$87+J92*$C$90+J95*$C$93+J98*$C$96+J101*$C$99+J104*$C$102)/$C$33</f>
        <v>3.63602299541576</v>
      </c>
      <c r="K35" s="19" t="n">
        <f aca="false">(K38*$C$36+K41*$C$39+K44*$C$42+K47*$C$45+K50*$C$48+K53*$C$51+K56*$C$54+K59*$C$57+K62*$C$60+K65*$C$63+K68*$C$66+K71*$C$69+K74*$C$72+K77*$C$75+K80*$C$78+K83*$C$81+K86*$C$84+K89*$C$87+K92*$C$90+K95*$C$93+K98*$C$96+K101*$C$99+K104*$C$102)/$C$33</f>
        <v>2.58330226394065</v>
      </c>
      <c r="L35" s="19" t="n">
        <f aca="false">(L38*$C$36+L41*$C$39+L44*$C$42+L47*$C$45+L50*$C$48+L53*$C$51+L56*$C$54+L59*$C$57+L62*$C$60+L65*$C$63+L68*$C$66+L71*$C$69+L74*$C$72+L77*$C$75+L80*$C$78+L83*$C$81+L86*$C$84+L89*$C$87+L92*$C$90+L95*$C$93+L98*$C$96+L101*$C$99+L104*$C$102)/$C$33</f>
        <v>3.51205420292261</v>
      </c>
      <c r="M35" s="19" t="n">
        <f aca="false">(M38*$C$36+M41*$C$39+M44*$C$42+M47*$C$45+M50*$C$48+M53*$C$51+M56*$C$54+M59*$C$57+M62*$C$60+M65*$C$63+M68*$C$66+M71*$C$69+M74*$C$72+M77*$C$75+M80*$C$78+M83*$C$81+M86*$C$84+M89*$C$87+M92*$C$90+M95*$C$93+M98*$C$96+M101*$C$99+M104*$C$102)/$C$33</f>
        <v>3.35976518799416</v>
      </c>
      <c r="N35" s="19" t="n">
        <f aca="false">(N38*$C$36+N41*$C$39+N44*$C$42+N47*$C$45+N50*$C$48+N53*$C$51+N56*$C$54+N59*$C$57+N62*$C$60+N65*$C$63+N68*$C$66+N71*$C$69+N74*$C$72+N77*$C$75+N80*$C$78+N83*$C$81+N86*$C$84+N89*$C$87+N92*$C$90+N95*$C$93+N98*$C$96+N101*$C$99+N104*$C$102)/$C$33</f>
        <v>2.4842269319394</v>
      </c>
    </row>
    <row r="36" customFormat="false" ht="21" hidden="false" customHeight="true" outlineLevel="0" collapsed="false">
      <c r="A36" s="23" t="n">
        <v>9</v>
      </c>
      <c r="B36" s="27" t="s">
        <v>31</v>
      </c>
      <c r="C36" s="25" t="n">
        <v>0.09</v>
      </c>
      <c r="D36" s="16" t="n">
        <v>2006</v>
      </c>
      <c r="E36" s="26" t="n">
        <v>10</v>
      </c>
      <c r="F36" s="26" t="n">
        <v>1</v>
      </c>
      <c r="G36" s="26" t="n">
        <v>2.98513847515863</v>
      </c>
      <c r="H36" s="26" t="n">
        <v>2.44739222929841</v>
      </c>
      <c r="I36" s="26" t="n">
        <v>2.73950517204763</v>
      </c>
      <c r="J36" s="26" t="n">
        <v>2.0743489410594</v>
      </c>
      <c r="K36" s="26" t="n">
        <v>1.49532697098161</v>
      </c>
      <c r="L36" s="26" t="n">
        <v>1.45821410964715</v>
      </c>
      <c r="M36" s="26" t="n">
        <v>2.18196212185854</v>
      </c>
      <c r="N36" s="26" t="n">
        <v>1.29017865873602</v>
      </c>
    </row>
    <row r="37" customFormat="false" ht="21" hidden="false" customHeight="true" outlineLevel="0" collapsed="false">
      <c r="A37" s="23"/>
      <c r="B37" s="27"/>
      <c r="C37" s="25"/>
      <c r="D37" s="18" t="n">
        <v>2007</v>
      </c>
      <c r="E37" s="26" t="n">
        <v>10</v>
      </c>
      <c r="F37" s="26" t="n">
        <v>1</v>
      </c>
      <c r="G37" s="26" t="n">
        <v>2.84006924960452</v>
      </c>
      <c r="H37" s="26" t="n">
        <v>2.31026009410126</v>
      </c>
      <c r="I37" s="26" t="n">
        <v>2.78381458090174</v>
      </c>
      <c r="J37" s="26" t="n">
        <v>2.13612299849745</v>
      </c>
      <c r="K37" s="26" t="n">
        <v>1.51818694207237</v>
      </c>
      <c r="L37" s="26" t="n">
        <v>1.39873781943835</v>
      </c>
      <c r="M37" s="26" t="n">
        <v>2.20076032509686</v>
      </c>
      <c r="N37" s="26" t="n">
        <v>1.33263281571957</v>
      </c>
    </row>
    <row r="38" customFormat="false" ht="21" hidden="false" customHeight="true" outlineLevel="0" collapsed="false">
      <c r="A38" s="23"/>
      <c r="B38" s="27"/>
      <c r="C38" s="25"/>
      <c r="D38" s="18" t="n">
        <v>2008</v>
      </c>
      <c r="E38" s="26" t="n">
        <v>10</v>
      </c>
      <c r="F38" s="26" t="n">
        <v>1</v>
      </c>
      <c r="G38" s="26" t="n">
        <v>2.77222371877753</v>
      </c>
      <c r="H38" s="26" t="n">
        <v>2.28541516974887</v>
      </c>
      <c r="I38" s="26" t="n">
        <v>2.97316877200233</v>
      </c>
      <c r="J38" s="26" t="n">
        <v>2.37074456455277</v>
      </c>
      <c r="K38" s="26" t="n">
        <v>1.46468191562464</v>
      </c>
      <c r="L38" s="26" t="n">
        <v>1.40192749453155</v>
      </c>
      <c r="M38" s="26" t="n">
        <v>2.2215584879052</v>
      </c>
      <c r="N38" s="26" t="n">
        <v>1.47824068841324</v>
      </c>
    </row>
    <row r="39" customFormat="false" ht="21" hidden="false" customHeight="true" outlineLevel="0" collapsed="false">
      <c r="A39" s="23" t="n">
        <v>10</v>
      </c>
      <c r="B39" s="24" t="s">
        <v>32</v>
      </c>
      <c r="C39" s="25" t="n">
        <v>0.01</v>
      </c>
      <c r="D39" s="16" t="n">
        <v>2006</v>
      </c>
      <c r="E39" s="26" t="n">
        <v>1</v>
      </c>
      <c r="F39" s="26" t="n">
        <v>1</v>
      </c>
      <c r="G39" s="26" t="n">
        <v>1</v>
      </c>
      <c r="H39" s="26" t="n">
        <v>1</v>
      </c>
      <c r="I39" s="26" t="n">
        <v>1</v>
      </c>
      <c r="J39" s="26" t="n">
        <v>1</v>
      </c>
      <c r="K39" s="26" t="n">
        <v>1</v>
      </c>
      <c r="L39" s="26" t="n">
        <v>7</v>
      </c>
      <c r="M39" s="26" t="n">
        <v>1</v>
      </c>
      <c r="N39" s="26" t="n">
        <v>1</v>
      </c>
    </row>
    <row r="40" customFormat="false" ht="21" hidden="false" customHeight="true" outlineLevel="0" collapsed="false">
      <c r="A40" s="23"/>
      <c r="B40" s="24"/>
      <c r="C40" s="25"/>
      <c r="D40" s="18" t="n">
        <v>2007</v>
      </c>
      <c r="E40" s="26" t="n">
        <v>1</v>
      </c>
      <c r="F40" s="26" t="n">
        <v>1</v>
      </c>
      <c r="G40" s="26" t="n">
        <v>1</v>
      </c>
      <c r="H40" s="26" t="n">
        <v>1</v>
      </c>
      <c r="I40" s="26" t="n">
        <v>1</v>
      </c>
      <c r="J40" s="26" t="n">
        <v>7</v>
      </c>
      <c r="K40" s="26" t="n">
        <v>1</v>
      </c>
      <c r="L40" s="26" t="n">
        <v>7</v>
      </c>
      <c r="M40" s="26" t="n">
        <v>1</v>
      </c>
      <c r="N40" s="26" t="n">
        <v>1</v>
      </c>
    </row>
    <row r="41" customFormat="false" ht="21" hidden="false" customHeight="true" outlineLevel="0" collapsed="false">
      <c r="A41" s="23"/>
      <c r="B41" s="24"/>
      <c r="C41" s="25"/>
      <c r="D41" s="18" t="n">
        <v>2008</v>
      </c>
      <c r="E41" s="26" t="n">
        <v>1</v>
      </c>
      <c r="F41" s="26" t="n">
        <v>1</v>
      </c>
      <c r="G41" s="26" t="n">
        <v>1</v>
      </c>
      <c r="H41" s="26" t="n">
        <v>1</v>
      </c>
      <c r="I41" s="26" t="n">
        <v>7</v>
      </c>
      <c r="J41" s="26" t="n">
        <v>7</v>
      </c>
      <c r="K41" s="26" t="n">
        <v>1</v>
      </c>
      <c r="L41" s="26" t="n">
        <v>7</v>
      </c>
      <c r="M41" s="26" t="n">
        <v>7</v>
      </c>
      <c r="N41" s="26" t="n">
        <v>1</v>
      </c>
    </row>
    <row r="42" customFormat="false" ht="21" hidden="false" customHeight="true" outlineLevel="0" collapsed="false">
      <c r="A42" s="23" t="n">
        <v>11</v>
      </c>
      <c r="B42" s="27" t="s">
        <v>33</v>
      </c>
      <c r="C42" s="25" t="n">
        <v>0.0184</v>
      </c>
      <c r="D42" s="16" t="n">
        <v>2006</v>
      </c>
      <c r="E42" s="26" t="n">
        <v>1</v>
      </c>
      <c r="F42" s="26" t="n">
        <v>2.08129051473634</v>
      </c>
      <c r="G42" s="26" t="n">
        <v>10</v>
      </c>
      <c r="H42" s="26" t="n">
        <v>9.73664189912674</v>
      </c>
      <c r="I42" s="26" t="n">
        <v>1.96352761777515</v>
      </c>
      <c r="J42" s="26" t="n">
        <v>3.36449080476292</v>
      </c>
      <c r="K42" s="26" t="n">
        <v>2.7728901639455</v>
      </c>
      <c r="L42" s="26" t="n">
        <v>2.77269505923252</v>
      </c>
      <c r="M42" s="26" t="n">
        <v>2.80176540337549</v>
      </c>
      <c r="N42" s="26" t="n">
        <v>1.24937197688209</v>
      </c>
    </row>
    <row r="43" customFormat="false" ht="21" hidden="false" customHeight="true" outlineLevel="0" collapsed="false">
      <c r="A43" s="23"/>
      <c r="B43" s="27"/>
      <c r="C43" s="25"/>
      <c r="D43" s="18" t="n">
        <v>2007</v>
      </c>
      <c r="E43" s="26" t="n">
        <v>1</v>
      </c>
      <c r="F43" s="26" t="n">
        <v>2.11070502910694</v>
      </c>
      <c r="G43" s="26" t="n">
        <v>10</v>
      </c>
      <c r="H43" s="26" t="n">
        <v>9.76362917788588</v>
      </c>
      <c r="I43" s="26" t="n">
        <v>2.07521539837106</v>
      </c>
      <c r="J43" s="26" t="n">
        <v>3.48933584146979</v>
      </c>
      <c r="K43" s="26" t="n">
        <v>3.00536515783245</v>
      </c>
      <c r="L43" s="26" t="n">
        <v>2.52009818449909</v>
      </c>
      <c r="M43" s="26" t="n">
        <v>2.96605662151971</v>
      </c>
      <c r="N43" s="26" t="n">
        <v>1.27986487277116</v>
      </c>
    </row>
    <row r="44" customFormat="false" ht="21" hidden="false" customHeight="true" outlineLevel="0" collapsed="false">
      <c r="A44" s="23"/>
      <c r="B44" s="27"/>
      <c r="C44" s="25"/>
      <c r="D44" s="18" t="n">
        <v>2008</v>
      </c>
      <c r="E44" s="26" t="n">
        <v>1</v>
      </c>
      <c r="F44" s="26" t="n">
        <v>2.12550699229121</v>
      </c>
      <c r="G44" s="26" t="n">
        <v>2.05922077936656</v>
      </c>
      <c r="H44" s="26" t="n">
        <v>10</v>
      </c>
      <c r="I44" s="26" t="n">
        <v>2.24800223465181</v>
      </c>
      <c r="J44" s="26" t="n">
        <v>3.79513077026076</v>
      </c>
      <c r="K44" s="26" t="n">
        <v>2.69843094692393</v>
      </c>
      <c r="L44" s="26" t="n">
        <v>3.70100314604503</v>
      </c>
      <c r="M44" s="26" t="n">
        <v>3.23367746314532</v>
      </c>
      <c r="N44" s="26" t="n">
        <v>1.37823717297734</v>
      </c>
    </row>
    <row r="45" customFormat="false" ht="21" hidden="false" customHeight="true" outlineLevel="0" collapsed="false">
      <c r="A45" s="23" t="n">
        <v>12</v>
      </c>
      <c r="B45" s="24" t="s">
        <v>34</v>
      </c>
      <c r="C45" s="25" t="n">
        <v>0.0046</v>
      </c>
      <c r="D45" s="16" t="n">
        <v>2006</v>
      </c>
      <c r="E45" s="26" t="n">
        <v>0</v>
      </c>
      <c r="F45" s="26" t="n">
        <v>7</v>
      </c>
      <c r="G45" s="26" t="n">
        <v>1</v>
      </c>
      <c r="H45" s="26" t="n">
        <v>1</v>
      </c>
      <c r="I45" s="26" t="n">
        <v>4</v>
      </c>
      <c r="J45" s="26" t="n">
        <v>4</v>
      </c>
      <c r="K45" s="26" t="n">
        <v>4</v>
      </c>
      <c r="L45" s="26" t="n">
        <v>4</v>
      </c>
      <c r="M45" s="26" t="n">
        <v>4</v>
      </c>
      <c r="N45" s="26" t="n">
        <v>4</v>
      </c>
    </row>
    <row r="46" customFormat="false" ht="21" hidden="false" customHeight="true" outlineLevel="0" collapsed="false">
      <c r="A46" s="23"/>
      <c r="B46" s="24"/>
      <c r="C46" s="25"/>
      <c r="D46" s="18" t="n">
        <v>2007</v>
      </c>
      <c r="E46" s="26" t="n">
        <v>0</v>
      </c>
      <c r="F46" s="26" t="n">
        <v>7</v>
      </c>
      <c r="G46" s="26" t="n">
        <v>1</v>
      </c>
      <c r="H46" s="26" t="n">
        <v>1</v>
      </c>
      <c r="I46" s="26" t="n">
        <v>4</v>
      </c>
      <c r="J46" s="26" t="n">
        <v>4</v>
      </c>
      <c r="K46" s="26" t="n">
        <v>4</v>
      </c>
      <c r="L46" s="26" t="n">
        <v>4</v>
      </c>
      <c r="M46" s="26" t="n">
        <v>4</v>
      </c>
      <c r="N46" s="26" t="n">
        <v>4</v>
      </c>
    </row>
    <row r="47" customFormat="false" ht="21" hidden="false" customHeight="true" outlineLevel="0" collapsed="false">
      <c r="A47" s="23"/>
      <c r="B47" s="24"/>
      <c r="C47" s="25"/>
      <c r="D47" s="18" t="n">
        <v>2008</v>
      </c>
      <c r="E47" s="26" t="n">
        <v>0</v>
      </c>
      <c r="F47" s="26" t="n">
        <v>7</v>
      </c>
      <c r="G47" s="26" t="n">
        <v>1</v>
      </c>
      <c r="H47" s="26" t="n">
        <v>1</v>
      </c>
      <c r="I47" s="26" t="n">
        <v>4</v>
      </c>
      <c r="J47" s="26" t="n">
        <v>4</v>
      </c>
      <c r="K47" s="26" t="n">
        <v>4</v>
      </c>
      <c r="L47" s="26" t="n">
        <v>4</v>
      </c>
      <c r="M47" s="26" t="n">
        <v>4</v>
      </c>
      <c r="N47" s="26" t="n">
        <v>4</v>
      </c>
    </row>
    <row r="48" customFormat="false" ht="21" hidden="false" customHeight="true" outlineLevel="0" collapsed="false">
      <c r="A48" s="23" t="n">
        <v>13</v>
      </c>
      <c r="B48" s="27" t="s">
        <v>35</v>
      </c>
      <c r="C48" s="25" t="n">
        <v>0.0108</v>
      </c>
      <c r="D48" s="16" t="n">
        <v>2006</v>
      </c>
      <c r="E48" s="26" t="n">
        <v>10</v>
      </c>
      <c r="F48" s="26" t="n">
        <v>1.38946793617973</v>
      </c>
      <c r="G48" s="26" t="n">
        <v>1</v>
      </c>
      <c r="H48" s="26" t="n">
        <v>2.72144830757048</v>
      </c>
      <c r="I48" s="26" t="n">
        <v>2.64008318114863</v>
      </c>
      <c r="J48" s="26" t="n">
        <v>2.34239409926648</v>
      </c>
      <c r="K48" s="26" t="n">
        <v>1.4052805510262</v>
      </c>
      <c r="L48" s="26" t="n">
        <v>2.09109859766963</v>
      </c>
      <c r="M48" s="26" t="n">
        <v>1.61692088677818</v>
      </c>
      <c r="N48" s="26" t="n">
        <v>1.17142244603857</v>
      </c>
    </row>
    <row r="49" customFormat="false" ht="21" hidden="false" customHeight="true" outlineLevel="0" collapsed="false">
      <c r="A49" s="23"/>
      <c r="B49" s="27"/>
      <c r="C49" s="25"/>
      <c r="D49" s="18" t="n">
        <v>2007</v>
      </c>
      <c r="E49" s="26" t="n">
        <v>10</v>
      </c>
      <c r="F49" s="26" t="n">
        <v>1.30591128657795</v>
      </c>
      <c r="G49" s="26" t="n">
        <v>1</v>
      </c>
      <c r="H49" s="26" t="n">
        <v>2.42316209916379</v>
      </c>
      <c r="I49" s="26" t="n">
        <v>2.30140326010417</v>
      </c>
      <c r="J49" s="26" t="n">
        <v>2.20550015372581</v>
      </c>
      <c r="K49" s="26" t="n">
        <v>1.34816878113566</v>
      </c>
      <c r="L49" s="26" t="n">
        <v>1.97952173550333</v>
      </c>
      <c r="M49" s="26" t="n">
        <v>1.53821834053486</v>
      </c>
      <c r="N49" s="26" t="n">
        <v>1.19871059441356</v>
      </c>
    </row>
    <row r="50" customFormat="false" ht="21" hidden="false" customHeight="true" outlineLevel="0" collapsed="false">
      <c r="A50" s="23"/>
      <c r="B50" s="27"/>
      <c r="C50" s="25"/>
      <c r="D50" s="18" t="n">
        <v>2008</v>
      </c>
      <c r="E50" s="26" t="n">
        <v>10</v>
      </c>
      <c r="F50" s="26" t="n">
        <v>1.2600339174675</v>
      </c>
      <c r="G50" s="26" t="n">
        <v>1</v>
      </c>
      <c r="H50" s="26" t="n">
        <v>2.24509909441111</v>
      </c>
      <c r="I50" s="26" t="n">
        <v>2.32435017258226</v>
      </c>
      <c r="J50" s="26" t="n">
        <v>2.15925696974008</v>
      </c>
      <c r="K50" s="26" t="n">
        <v>1.36260617926842</v>
      </c>
      <c r="L50" s="26" t="n">
        <v>1.97823547276682</v>
      </c>
      <c r="M50" s="26" t="n">
        <v>1.50090678218322</v>
      </c>
      <c r="N50" s="26" t="n">
        <v>1.2383154839229</v>
      </c>
    </row>
    <row r="51" customFormat="false" ht="21" hidden="false" customHeight="true" outlineLevel="0" collapsed="false">
      <c r="A51" s="23" t="n">
        <v>14</v>
      </c>
      <c r="B51" s="24" t="s">
        <v>36</v>
      </c>
      <c r="C51" s="25" t="n">
        <v>0.0027</v>
      </c>
      <c r="D51" s="16" t="n">
        <v>2006</v>
      </c>
      <c r="E51" s="26" t="n">
        <v>1</v>
      </c>
      <c r="F51" s="26" t="n">
        <v>1</v>
      </c>
      <c r="G51" s="26" t="n">
        <v>0</v>
      </c>
      <c r="H51" s="26" t="n">
        <v>1</v>
      </c>
      <c r="I51" s="26" t="n">
        <v>1</v>
      </c>
      <c r="J51" s="26" t="n">
        <v>1</v>
      </c>
      <c r="K51" s="26" t="n">
        <v>1</v>
      </c>
      <c r="L51" s="26" t="n">
        <v>1</v>
      </c>
      <c r="M51" s="26" t="n">
        <v>1</v>
      </c>
      <c r="N51" s="26" t="n">
        <v>1</v>
      </c>
    </row>
    <row r="52" customFormat="false" ht="21" hidden="false" customHeight="true" outlineLevel="0" collapsed="false">
      <c r="A52" s="23"/>
      <c r="B52" s="24"/>
      <c r="C52" s="25"/>
      <c r="D52" s="18" t="n">
        <v>2007</v>
      </c>
      <c r="E52" s="26" t="n">
        <v>1</v>
      </c>
      <c r="F52" s="26" t="n">
        <v>1</v>
      </c>
      <c r="G52" s="26" t="n">
        <v>0</v>
      </c>
      <c r="H52" s="26" t="n">
        <v>1</v>
      </c>
      <c r="I52" s="26" t="n">
        <v>1</v>
      </c>
      <c r="J52" s="26" t="n">
        <v>1</v>
      </c>
      <c r="K52" s="26" t="n">
        <v>1</v>
      </c>
      <c r="L52" s="26" t="n">
        <v>7</v>
      </c>
      <c r="M52" s="26" t="n">
        <v>1</v>
      </c>
      <c r="N52" s="26" t="n">
        <v>1</v>
      </c>
    </row>
    <row r="53" customFormat="false" ht="21" hidden="false" customHeight="true" outlineLevel="0" collapsed="false">
      <c r="A53" s="23"/>
      <c r="B53" s="24"/>
      <c r="C53" s="25"/>
      <c r="D53" s="18" t="n">
        <v>2008</v>
      </c>
      <c r="E53" s="26" t="n">
        <v>1</v>
      </c>
      <c r="F53" s="26" t="n">
        <v>1</v>
      </c>
      <c r="G53" s="26" t="n">
        <v>0</v>
      </c>
      <c r="H53" s="26" t="n">
        <v>1</v>
      </c>
      <c r="I53" s="26" t="n">
        <v>1</v>
      </c>
      <c r="J53" s="26" t="n">
        <v>1</v>
      </c>
      <c r="K53" s="26" t="n">
        <v>1</v>
      </c>
      <c r="L53" s="26" t="n">
        <v>7</v>
      </c>
      <c r="M53" s="26" t="n">
        <v>1</v>
      </c>
      <c r="N53" s="26" t="n">
        <v>1</v>
      </c>
    </row>
    <row r="54" customFormat="false" ht="21" hidden="false" customHeight="true" outlineLevel="0" collapsed="false">
      <c r="A54" s="23" t="n">
        <v>15</v>
      </c>
      <c r="B54" s="27" t="s">
        <v>37</v>
      </c>
      <c r="C54" s="25" t="n">
        <v>0.01116</v>
      </c>
      <c r="D54" s="16" t="n">
        <v>2006</v>
      </c>
      <c r="E54" s="26" t="n">
        <v>10</v>
      </c>
      <c r="F54" s="26" t="n">
        <v>1.68295756226646</v>
      </c>
      <c r="G54" s="26" t="n">
        <v>6.44711025898873</v>
      </c>
      <c r="H54" s="26" t="n">
        <v>1</v>
      </c>
      <c r="I54" s="26" t="n">
        <v>2.88994586872676</v>
      </c>
      <c r="J54" s="26" t="n">
        <v>3.19762982705221</v>
      </c>
      <c r="K54" s="26" t="n">
        <v>2.00793912428823</v>
      </c>
      <c r="L54" s="26" t="n">
        <v>2.85409742757621</v>
      </c>
      <c r="M54" s="26" t="n">
        <v>2.20473568142402</v>
      </c>
      <c r="N54" s="26" t="n">
        <v>1.30866954986962</v>
      </c>
    </row>
    <row r="55" customFormat="false" ht="21" hidden="false" customHeight="true" outlineLevel="0" collapsed="false">
      <c r="A55" s="23"/>
      <c r="B55" s="27"/>
      <c r="C55" s="25"/>
      <c r="D55" s="18" t="n">
        <v>2007</v>
      </c>
      <c r="E55" s="26" t="n">
        <v>10</v>
      </c>
      <c r="F55" s="26" t="n">
        <v>1.58626201361779</v>
      </c>
      <c r="G55" s="26" t="n">
        <v>5.86972294357244</v>
      </c>
      <c r="H55" s="26" t="n">
        <v>1</v>
      </c>
      <c r="I55" s="26" t="n">
        <v>2.8555639823967</v>
      </c>
      <c r="J55" s="26" t="n">
        <v>2.98935326705046</v>
      </c>
      <c r="K55" s="26" t="n">
        <v>1.73163067514703</v>
      </c>
      <c r="L55" s="26" t="n">
        <v>2.53936642251276</v>
      </c>
      <c r="M55" s="26" t="n">
        <v>2.16083895690231</v>
      </c>
      <c r="N55" s="26" t="n">
        <v>1.33485550711996</v>
      </c>
    </row>
    <row r="56" customFormat="false" ht="21" hidden="false" customHeight="true" outlineLevel="0" collapsed="false">
      <c r="A56" s="23"/>
      <c r="B56" s="27"/>
      <c r="C56" s="25"/>
      <c r="D56" s="18" t="n">
        <v>2008</v>
      </c>
      <c r="E56" s="26" t="n">
        <v>10</v>
      </c>
      <c r="F56" s="26" t="n">
        <v>1.42794798092097</v>
      </c>
      <c r="G56" s="26" t="n">
        <v>4.77685521114846</v>
      </c>
      <c r="H56" s="26" t="n">
        <v>1</v>
      </c>
      <c r="I56" s="26" t="n">
        <v>3.10174928216189</v>
      </c>
      <c r="J56" s="26" t="n">
        <v>2.94618946902548</v>
      </c>
      <c r="K56" s="26" t="n">
        <v>1.64555983159842</v>
      </c>
      <c r="L56" s="26" t="n">
        <v>2.38608189532815</v>
      </c>
      <c r="M56" s="26" t="n">
        <v>1.93184540750089</v>
      </c>
      <c r="N56" s="26" t="n">
        <v>1.34719140887382</v>
      </c>
    </row>
    <row r="57" customFormat="false" ht="21" hidden="false" customHeight="true" outlineLevel="0" collapsed="false">
      <c r="A57" s="23" t="n">
        <v>16</v>
      </c>
      <c r="B57" s="24" t="s">
        <v>38</v>
      </c>
      <c r="C57" s="25" t="n">
        <v>0.00124</v>
      </c>
      <c r="D57" s="16" t="n">
        <v>2006</v>
      </c>
      <c r="E57" s="26" t="n">
        <v>1</v>
      </c>
      <c r="F57" s="26" t="n">
        <v>1</v>
      </c>
      <c r="G57" s="26" t="n">
        <v>1</v>
      </c>
      <c r="H57" s="26" t="n">
        <v>0</v>
      </c>
      <c r="I57" s="26" t="n">
        <v>1</v>
      </c>
      <c r="J57" s="26" t="n">
        <v>1</v>
      </c>
      <c r="K57" s="26" t="n">
        <v>1</v>
      </c>
      <c r="L57" s="26" t="n">
        <v>1</v>
      </c>
      <c r="M57" s="26" t="n">
        <v>1</v>
      </c>
      <c r="N57" s="26" t="n">
        <v>1</v>
      </c>
    </row>
    <row r="58" customFormat="false" ht="21" hidden="false" customHeight="true" outlineLevel="0" collapsed="false">
      <c r="A58" s="23"/>
      <c r="B58" s="24"/>
      <c r="C58" s="25"/>
      <c r="D58" s="18" t="n">
        <v>2007</v>
      </c>
      <c r="E58" s="26" t="n">
        <v>1</v>
      </c>
      <c r="F58" s="26" t="n">
        <v>1</v>
      </c>
      <c r="G58" s="26" t="n">
        <v>1</v>
      </c>
      <c r="H58" s="26" t="n">
        <v>0</v>
      </c>
      <c r="I58" s="26" t="n">
        <v>1</v>
      </c>
      <c r="J58" s="26" t="n">
        <v>1</v>
      </c>
      <c r="K58" s="26" t="n">
        <v>1</v>
      </c>
      <c r="L58" s="26" t="n">
        <v>1</v>
      </c>
      <c r="M58" s="26" t="n">
        <v>1</v>
      </c>
      <c r="N58" s="26" t="n">
        <v>1</v>
      </c>
    </row>
    <row r="59" customFormat="false" ht="21" hidden="false" customHeight="true" outlineLevel="0" collapsed="false">
      <c r="A59" s="23"/>
      <c r="B59" s="24"/>
      <c r="C59" s="25"/>
      <c r="D59" s="18" t="n">
        <v>2008</v>
      </c>
      <c r="E59" s="26" t="n">
        <v>1</v>
      </c>
      <c r="F59" s="26" t="n">
        <v>1</v>
      </c>
      <c r="G59" s="26" t="n">
        <v>1</v>
      </c>
      <c r="H59" s="26" t="n">
        <v>0</v>
      </c>
      <c r="I59" s="26" t="n">
        <v>1</v>
      </c>
      <c r="J59" s="26" t="n">
        <v>1</v>
      </c>
      <c r="K59" s="26" t="n">
        <v>1</v>
      </c>
      <c r="L59" s="26" t="n">
        <v>1</v>
      </c>
      <c r="M59" s="26" t="n">
        <v>1</v>
      </c>
      <c r="N59" s="26" t="n">
        <v>1</v>
      </c>
    </row>
    <row r="60" customFormat="false" ht="21" hidden="false" customHeight="true" outlineLevel="0" collapsed="false">
      <c r="A60" s="23" t="n">
        <v>17</v>
      </c>
      <c r="B60" s="27" t="s">
        <v>39</v>
      </c>
      <c r="C60" s="25" t="n">
        <v>0.00225</v>
      </c>
      <c r="D60" s="16" t="n">
        <v>2006</v>
      </c>
      <c r="E60" s="26" t="n">
        <v>6.95264824229555</v>
      </c>
      <c r="F60" s="26" t="n">
        <v>1.31068793163118</v>
      </c>
      <c r="G60" s="26" t="n">
        <v>3.57935950166882</v>
      </c>
      <c r="H60" s="26" t="n">
        <v>2.18762169643617</v>
      </c>
      <c r="I60" s="26" t="n">
        <v>1</v>
      </c>
      <c r="J60" s="26" t="n">
        <v>3.86410908648789</v>
      </c>
      <c r="K60" s="26" t="n">
        <v>1.25529953709932</v>
      </c>
      <c r="L60" s="26" t="n">
        <v>10</v>
      </c>
      <c r="M60" s="26" t="n">
        <v>3.67589338384088</v>
      </c>
      <c r="N60" s="26" t="n">
        <v>1.75949938191504</v>
      </c>
    </row>
    <row r="61" customFormat="false" ht="21" hidden="false" customHeight="true" outlineLevel="0" collapsed="false">
      <c r="A61" s="23"/>
      <c r="B61" s="27"/>
      <c r="C61" s="25"/>
      <c r="D61" s="18" t="n">
        <v>2007</v>
      </c>
      <c r="E61" s="26" t="n">
        <v>8.82748856482713</v>
      </c>
      <c r="F61" s="26" t="n">
        <v>1.40478565203402</v>
      </c>
      <c r="G61" s="26" t="n">
        <v>3.92385966831319</v>
      </c>
      <c r="H61" s="26" t="n">
        <v>2.37795694145226</v>
      </c>
      <c r="I61" s="26" t="n">
        <v>1</v>
      </c>
      <c r="J61" s="26" t="n">
        <v>6.86468991575749</v>
      </c>
      <c r="K61" s="26" t="n">
        <v>1.32913797086258</v>
      </c>
      <c r="L61" s="26" t="n">
        <v>10</v>
      </c>
      <c r="M61" s="26" t="n">
        <v>4.92117815295402</v>
      </c>
      <c r="N61" s="26" t="n">
        <v>1.90934553490968</v>
      </c>
    </row>
    <row r="62" customFormat="false" ht="21" hidden="false" customHeight="true" outlineLevel="0" collapsed="false">
      <c r="A62" s="23"/>
      <c r="B62" s="27"/>
      <c r="C62" s="25"/>
      <c r="D62" s="18" t="n">
        <v>2008</v>
      </c>
      <c r="E62" s="26" t="n">
        <v>6.71396749281036</v>
      </c>
      <c r="F62" s="26" t="n">
        <v>1.92553119065544</v>
      </c>
      <c r="G62" s="26" t="n">
        <v>3.82437725844321</v>
      </c>
      <c r="H62" s="26" t="n">
        <v>2.09105584927493</v>
      </c>
      <c r="I62" s="26" t="n">
        <v>1</v>
      </c>
      <c r="J62" s="26" t="n">
        <v>4.87247607480533</v>
      </c>
      <c r="K62" s="26" t="n">
        <v>1.3128988657999</v>
      </c>
      <c r="L62" s="26" t="n">
        <v>10</v>
      </c>
      <c r="M62" s="26" t="n">
        <v>3.4564608434687</v>
      </c>
      <c r="N62" s="26" t="n">
        <v>1.26145297760082</v>
      </c>
    </row>
    <row r="63" customFormat="false" ht="21" hidden="false" customHeight="true" outlineLevel="0" collapsed="false">
      <c r="A63" s="23" t="n">
        <v>18</v>
      </c>
      <c r="B63" s="24" t="s">
        <v>40</v>
      </c>
      <c r="C63" s="25" t="n">
        <v>0.00025</v>
      </c>
      <c r="D63" s="16" t="n">
        <v>2006</v>
      </c>
      <c r="E63" s="26" t="n">
        <v>4</v>
      </c>
      <c r="F63" s="26" t="n">
        <v>1</v>
      </c>
      <c r="G63" s="26" t="n">
        <v>1</v>
      </c>
      <c r="H63" s="26" t="n">
        <v>1</v>
      </c>
      <c r="I63" s="26" t="n">
        <v>0</v>
      </c>
      <c r="J63" s="26" t="n">
        <v>7</v>
      </c>
      <c r="K63" s="26" t="n">
        <v>7</v>
      </c>
      <c r="L63" s="26" t="n">
        <v>7</v>
      </c>
      <c r="M63" s="26" t="n">
        <v>7</v>
      </c>
      <c r="N63" s="26" t="n">
        <v>7</v>
      </c>
    </row>
    <row r="64" customFormat="false" ht="21" hidden="false" customHeight="true" outlineLevel="0" collapsed="false">
      <c r="A64" s="23"/>
      <c r="B64" s="24"/>
      <c r="C64" s="25"/>
      <c r="D64" s="18" t="n">
        <v>2007</v>
      </c>
      <c r="E64" s="26" t="n">
        <v>4</v>
      </c>
      <c r="F64" s="26" t="n">
        <v>1</v>
      </c>
      <c r="G64" s="26" t="n">
        <v>1</v>
      </c>
      <c r="H64" s="26" t="n">
        <v>1</v>
      </c>
      <c r="I64" s="26" t="n">
        <v>0</v>
      </c>
      <c r="J64" s="26" t="n">
        <v>7</v>
      </c>
      <c r="K64" s="26" t="n">
        <v>7</v>
      </c>
      <c r="L64" s="26" t="n">
        <v>7</v>
      </c>
      <c r="M64" s="26" t="n">
        <v>7</v>
      </c>
      <c r="N64" s="26" t="n">
        <v>7</v>
      </c>
    </row>
    <row r="65" customFormat="false" ht="21" hidden="false" customHeight="true" outlineLevel="0" collapsed="false">
      <c r="A65" s="23"/>
      <c r="B65" s="24"/>
      <c r="C65" s="25"/>
      <c r="D65" s="18" t="n">
        <v>2008</v>
      </c>
      <c r="E65" s="26" t="n">
        <v>4</v>
      </c>
      <c r="F65" s="26" t="n">
        <v>1</v>
      </c>
      <c r="G65" s="26" t="n">
        <v>1</v>
      </c>
      <c r="H65" s="26" t="n">
        <v>1</v>
      </c>
      <c r="I65" s="26" t="n">
        <v>0</v>
      </c>
      <c r="J65" s="26" t="n">
        <v>7</v>
      </c>
      <c r="K65" s="26" t="n">
        <v>7</v>
      </c>
      <c r="L65" s="26" t="n">
        <v>7</v>
      </c>
      <c r="M65" s="26" t="n">
        <v>7</v>
      </c>
      <c r="N65" s="26" t="n">
        <v>7</v>
      </c>
    </row>
    <row r="66" customFormat="false" ht="21" hidden="false" customHeight="true" outlineLevel="0" collapsed="false">
      <c r="A66" s="23" t="n">
        <v>19</v>
      </c>
      <c r="B66" s="27" t="s">
        <v>41</v>
      </c>
      <c r="C66" s="25" t="n">
        <v>0.00333</v>
      </c>
      <c r="D66" s="16" t="n">
        <v>2006</v>
      </c>
      <c r="E66" s="26" t="n">
        <v>10</v>
      </c>
      <c r="F66" s="26" t="n">
        <v>2.95518417263572</v>
      </c>
      <c r="G66" s="26" t="n">
        <v>5.00147018207829</v>
      </c>
      <c r="H66" s="26" t="n">
        <v>5.05281655008406</v>
      </c>
      <c r="I66" s="26" t="n">
        <v>3.80786409613057</v>
      </c>
      <c r="J66" s="26" t="n">
        <v>1</v>
      </c>
      <c r="K66" s="26" t="n">
        <v>2.64462457536291</v>
      </c>
      <c r="L66" s="26" t="n">
        <v>9.67719739234349</v>
      </c>
      <c r="M66" s="26" t="n">
        <v>5.06155884046483</v>
      </c>
      <c r="N66" s="26" t="n">
        <v>1.80116496147755</v>
      </c>
    </row>
    <row r="67" customFormat="false" ht="21" hidden="false" customHeight="true" outlineLevel="0" collapsed="false">
      <c r="A67" s="23"/>
      <c r="B67" s="27"/>
      <c r="C67" s="25"/>
      <c r="D67" s="18" t="n">
        <v>2007</v>
      </c>
      <c r="E67" s="26" t="n">
        <v>10</v>
      </c>
      <c r="F67" s="26" t="n">
        <v>3.03484569667973</v>
      </c>
      <c r="G67" s="26" t="n">
        <v>4.44805088386769</v>
      </c>
      <c r="H67" s="26" t="n">
        <v>4.98144256967574</v>
      </c>
      <c r="I67" s="26" t="n">
        <v>3.96426897650514</v>
      </c>
      <c r="J67" s="26" t="n">
        <v>1</v>
      </c>
      <c r="K67" s="26" t="n">
        <v>2.35547172852751</v>
      </c>
      <c r="L67" s="26" t="n">
        <v>9.01574475022227</v>
      </c>
      <c r="M67" s="26" t="n">
        <v>4.74490559972299</v>
      </c>
      <c r="N67" s="26" t="n">
        <v>1.87418350778836</v>
      </c>
    </row>
    <row r="68" customFormat="false" ht="21" hidden="false" customHeight="true" outlineLevel="0" collapsed="false">
      <c r="A68" s="23"/>
      <c r="B68" s="27"/>
      <c r="C68" s="25"/>
      <c r="D68" s="18" t="n">
        <v>2008</v>
      </c>
      <c r="E68" s="26" t="n">
        <v>10</v>
      </c>
      <c r="F68" s="26" t="n">
        <v>2.85457463893266</v>
      </c>
      <c r="G68" s="26" t="n">
        <v>4.29753843041475</v>
      </c>
      <c r="H68" s="26" t="n">
        <v>4.45589373749947</v>
      </c>
      <c r="I68" s="26" t="n">
        <v>4.25212637064839</v>
      </c>
      <c r="J68" s="26" t="n">
        <v>1</v>
      </c>
      <c r="K68" s="26" t="n">
        <v>1.96910008701214</v>
      </c>
      <c r="L68" s="26" t="n">
        <v>8.90172477205737</v>
      </c>
      <c r="M68" s="26" t="n">
        <v>4.98418328635839</v>
      </c>
      <c r="N68" s="26" t="n">
        <v>2.03377529938693</v>
      </c>
    </row>
    <row r="69" customFormat="false" ht="21" hidden="false" customHeight="true" outlineLevel="0" collapsed="false">
      <c r="A69" s="23" t="n">
        <v>20</v>
      </c>
      <c r="B69" s="24" t="s">
        <v>42</v>
      </c>
      <c r="C69" s="25" t="n">
        <v>0.00037</v>
      </c>
      <c r="D69" s="16" t="n">
        <v>2006</v>
      </c>
      <c r="E69" s="26" t="n">
        <v>4</v>
      </c>
      <c r="F69" s="26" t="n">
        <v>1</v>
      </c>
      <c r="G69" s="26" t="n">
        <v>1</v>
      </c>
      <c r="H69" s="26" t="n">
        <v>1</v>
      </c>
      <c r="I69" s="26" t="n">
        <v>7</v>
      </c>
      <c r="J69" s="26" t="n">
        <v>0</v>
      </c>
      <c r="K69" s="26" t="n">
        <v>7</v>
      </c>
      <c r="L69" s="26" t="n">
        <v>7</v>
      </c>
      <c r="M69" s="26" t="n">
        <v>7</v>
      </c>
      <c r="N69" s="26" t="n">
        <v>7</v>
      </c>
    </row>
    <row r="70" customFormat="false" ht="21" hidden="false" customHeight="true" outlineLevel="0" collapsed="false">
      <c r="A70" s="23"/>
      <c r="B70" s="24"/>
      <c r="C70" s="25"/>
      <c r="D70" s="18" t="n">
        <v>2007</v>
      </c>
      <c r="E70" s="26" t="n">
        <v>4</v>
      </c>
      <c r="F70" s="26" t="n">
        <v>1</v>
      </c>
      <c r="G70" s="26" t="n">
        <v>1</v>
      </c>
      <c r="H70" s="26" t="n">
        <v>1</v>
      </c>
      <c r="I70" s="26" t="n">
        <v>7</v>
      </c>
      <c r="J70" s="26" t="n">
        <v>0</v>
      </c>
      <c r="K70" s="26" t="n">
        <v>7</v>
      </c>
      <c r="L70" s="26" t="n">
        <v>7</v>
      </c>
      <c r="M70" s="26" t="n">
        <v>7</v>
      </c>
      <c r="N70" s="26" t="n">
        <v>7</v>
      </c>
    </row>
    <row r="71" customFormat="false" ht="21" hidden="false" customHeight="true" outlineLevel="0" collapsed="false">
      <c r="A71" s="23"/>
      <c r="B71" s="24"/>
      <c r="C71" s="25"/>
      <c r="D71" s="18" t="n">
        <v>2008</v>
      </c>
      <c r="E71" s="26" t="n">
        <v>4</v>
      </c>
      <c r="F71" s="26" t="n">
        <v>1</v>
      </c>
      <c r="G71" s="26" t="n">
        <v>1</v>
      </c>
      <c r="H71" s="26" t="n">
        <v>1</v>
      </c>
      <c r="I71" s="26" t="n">
        <v>7</v>
      </c>
      <c r="J71" s="26" t="n">
        <v>0</v>
      </c>
      <c r="K71" s="26" t="n">
        <v>7</v>
      </c>
      <c r="L71" s="26" t="n">
        <v>7</v>
      </c>
      <c r="M71" s="26" t="n">
        <v>7</v>
      </c>
      <c r="N71" s="26" t="n">
        <v>7</v>
      </c>
    </row>
    <row r="72" customFormat="false" ht="21" hidden="false" customHeight="true" outlineLevel="0" collapsed="false">
      <c r="A72" s="23" t="n">
        <v>21</v>
      </c>
      <c r="B72" s="27" t="s">
        <v>43</v>
      </c>
      <c r="C72" s="25" t="n">
        <v>0.00216</v>
      </c>
      <c r="D72" s="16" t="n">
        <v>2006</v>
      </c>
      <c r="E72" s="26" t="n">
        <v>8.64319499929419</v>
      </c>
      <c r="F72" s="26" t="n">
        <v>5.33978508178903</v>
      </c>
      <c r="G72" s="26" t="n">
        <v>7.5823652107089</v>
      </c>
      <c r="H72" s="26" t="n">
        <v>9.38890262771524</v>
      </c>
      <c r="I72" s="26" t="n">
        <v>3.11155067264043</v>
      </c>
      <c r="J72" s="26" t="n">
        <v>5.31199451328406</v>
      </c>
      <c r="K72" s="26" t="n">
        <v>1</v>
      </c>
      <c r="L72" s="26" t="n">
        <v>10</v>
      </c>
      <c r="M72" s="26" t="n">
        <v>5.30563497045116</v>
      </c>
      <c r="N72" s="26" t="n">
        <v>2.42860300551967</v>
      </c>
    </row>
    <row r="73" customFormat="false" ht="21" hidden="false" customHeight="true" outlineLevel="0" collapsed="false">
      <c r="A73" s="23"/>
      <c r="B73" s="27"/>
      <c r="C73" s="25"/>
      <c r="D73" s="18" t="n">
        <v>2007</v>
      </c>
      <c r="E73" s="26" t="n">
        <v>6.94201686101522</v>
      </c>
      <c r="F73" s="26" t="n">
        <v>4.26483707369051</v>
      </c>
      <c r="G73" s="26" t="n">
        <v>5.77830649242255</v>
      </c>
      <c r="H73" s="26" t="n">
        <v>6.88279470744478</v>
      </c>
      <c r="I73" s="26" t="n">
        <v>2.90513372524808</v>
      </c>
      <c r="J73" s="26" t="n">
        <v>4.32702653209935</v>
      </c>
      <c r="K73" s="26" t="n">
        <v>1</v>
      </c>
      <c r="L73" s="26" t="n">
        <v>10</v>
      </c>
      <c r="M73" s="26" t="n">
        <v>4.37257602141267</v>
      </c>
      <c r="N73" s="26" t="n">
        <v>2.27246000231827</v>
      </c>
    </row>
    <row r="74" customFormat="false" ht="21" hidden="false" customHeight="true" outlineLevel="0" collapsed="false">
      <c r="A74" s="23"/>
      <c r="B74" s="27"/>
      <c r="C74" s="25"/>
      <c r="D74" s="18" t="n">
        <v>2008</v>
      </c>
      <c r="E74" s="26" t="n">
        <v>6.54406130268199</v>
      </c>
      <c r="F74" s="26" t="n">
        <v>4.07471264367816</v>
      </c>
      <c r="G74" s="26" t="n">
        <v>5.51724137931035</v>
      </c>
      <c r="H74" s="26" t="n">
        <v>6.57854406130268</v>
      </c>
      <c r="I74" s="26" t="n">
        <v>2.69348659003831</v>
      </c>
      <c r="J74" s="26" t="n">
        <v>4.03639846743295</v>
      </c>
      <c r="K74" s="26" t="n">
        <v>1</v>
      </c>
      <c r="L74" s="26" t="n">
        <v>10</v>
      </c>
      <c r="M74" s="26" t="n">
        <v>4.09003831417625</v>
      </c>
      <c r="N74" s="26" t="n">
        <v>2.25862068965517</v>
      </c>
    </row>
    <row r="75" customFormat="false" ht="21" hidden="false" customHeight="true" outlineLevel="0" collapsed="false">
      <c r="A75" s="23" t="n">
        <v>22</v>
      </c>
      <c r="B75" s="24" t="s">
        <v>44</v>
      </c>
      <c r="C75" s="25" t="n">
        <v>0.00054</v>
      </c>
      <c r="D75" s="16" t="n">
        <v>2006</v>
      </c>
      <c r="E75" s="26" t="n">
        <v>4</v>
      </c>
      <c r="F75" s="26" t="n">
        <v>1</v>
      </c>
      <c r="G75" s="26" t="n">
        <v>1</v>
      </c>
      <c r="H75" s="26" t="n">
        <v>1</v>
      </c>
      <c r="I75" s="26" t="n">
        <v>7</v>
      </c>
      <c r="J75" s="26" t="n">
        <v>7</v>
      </c>
      <c r="K75" s="26" t="n">
        <v>0</v>
      </c>
      <c r="L75" s="26" t="n">
        <v>7</v>
      </c>
      <c r="M75" s="26" t="n">
        <v>7</v>
      </c>
      <c r="N75" s="26" t="n">
        <v>7</v>
      </c>
    </row>
    <row r="76" customFormat="false" ht="21" hidden="false" customHeight="true" outlineLevel="0" collapsed="false">
      <c r="A76" s="23"/>
      <c r="B76" s="24"/>
      <c r="C76" s="25"/>
      <c r="D76" s="18" t="n">
        <v>2007</v>
      </c>
      <c r="E76" s="26" t="n">
        <v>4</v>
      </c>
      <c r="F76" s="26" t="n">
        <v>1</v>
      </c>
      <c r="G76" s="26" t="n">
        <v>1</v>
      </c>
      <c r="H76" s="26" t="n">
        <v>1</v>
      </c>
      <c r="I76" s="26" t="n">
        <v>7</v>
      </c>
      <c r="J76" s="26" t="n">
        <v>7</v>
      </c>
      <c r="K76" s="26" t="n">
        <v>0</v>
      </c>
      <c r="L76" s="26" t="n">
        <v>7</v>
      </c>
      <c r="M76" s="26" t="n">
        <v>7</v>
      </c>
      <c r="N76" s="26" t="n">
        <v>7</v>
      </c>
    </row>
    <row r="77" customFormat="false" ht="21" hidden="false" customHeight="true" outlineLevel="0" collapsed="false">
      <c r="A77" s="23"/>
      <c r="B77" s="24"/>
      <c r="C77" s="25"/>
      <c r="D77" s="18" t="n">
        <v>2008</v>
      </c>
      <c r="E77" s="26" t="n">
        <v>4</v>
      </c>
      <c r="F77" s="26" t="n">
        <v>1</v>
      </c>
      <c r="G77" s="26" t="n">
        <v>1</v>
      </c>
      <c r="H77" s="26" t="n">
        <v>1</v>
      </c>
      <c r="I77" s="26" t="n">
        <v>7</v>
      </c>
      <c r="J77" s="26" t="n">
        <v>7</v>
      </c>
      <c r="K77" s="26" t="n">
        <v>0</v>
      </c>
      <c r="L77" s="26" t="n">
        <v>7</v>
      </c>
      <c r="M77" s="26" t="n">
        <v>7</v>
      </c>
      <c r="N77" s="26" t="n">
        <v>7</v>
      </c>
    </row>
    <row r="78" customFormat="false" ht="21" hidden="false" customHeight="true" outlineLevel="0" collapsed="false">
      <c r="A78" s="23" t="n">
        <v>23</v>
      </c>
      <c r="B78" s="27" t="s">
        <v>45</v>
      </c>
      <c r="C78" s="25" t="n">
        <v>0.00567</v>
      </c>
      <c r="D78" s="16" t="n">
        <v>2006</v>
      </c>
      <c r="E78" s="26" t="n">
        <v>10</v>
      </c>
      <c r="F78" s="26" t="n">
        <v>2.01922654256692</v>
      </c>
      <c r="G78" s="26" t="n">
        <v>4.39150521423305</v>
      </c>
      <c r="H78" s="26" t="n">
        <v>4.37345111146558</v>
      </c>
      <c r="I78" s="26" t="n">
        <v>3.27263378493705</v>
      </c>
      <c r="J78" s="26" t="n">
        <v>6.60812430949176</v>
      </c>
      <c r="K78" s="26" t="n">
        <v>2.39873979260679</v>
      </c>
      <c r="L78" s="26" t="n">
        <v>4.75600094383242</v>
      </c>
      <c r="M78" s="26" t="n">
        <v>1</v>
      </c>
      <c r="N78" s="26" t="n">
        <v>1.59246433614547</v>
      </c>
    </row>
    <row r="79" customFormat="false" ht="21" hidden="false" customHeight="true" outlineLevel="0" collapsed="false">
      <c r="A79" s="23"/>
      <c r="B79" s="27"/>
      <c r="C79" s="25"/>
      <c r="D79" s="18" t="n">
        <v>2007</v>
      </c>
      <c r="E79" s="26" t="n">
        <v>10</v>
      </c>
      <c r="F79" s="26" t="n">
        <v>1.79943324374279</v>
      </c>
      <c r="G79" s="26" t="n">
        <v>3.93227583206117</v>
      </c>
      <c r="H79" s="26" t="n">
        <v>4.18092072623195</v>
      </c>
      <c r="I79" s="26" t="n">
        <v>3.21100761940801</v>
      </c>
      <c r="J79" s="26" t="n">
        <v>5.77991478934306</v>
      </c>
      <c r="K79" s="26" t="n">
        <v>2.1870690085525</v>
      </c>
      <c r="L79" s="26" t="n">
        <v>4.48391838364764</v>
      </c>
      <c r="M79" s="26" t="n">
        <v>1</v>
      </c>
      <c r="N79" s="26" t="n">
        <v>1.61677822857238</v>
      </c>
    </row>
    <row r="80" customFormat="false" ht="21" hidden="false" customHeight="true" outlineLevel="0" collapsed="false">
      <c r="A80" s="23"/>
      <c r="B80" s="27"/>
      <c r="C80" s="25"/>
      <c r="D80" s="18" t="n">
        <v>2008</v>
      </c>
      <c r="E80" s="26" t="n">
        <v>10</v>
      </c>
      <c r="F80" s="26" t="n">
        <v>1.87433592224974</v>
      </c>
      <c r="G80" s="26" t="n">
        <v>4.06533403204326</v>
      </c>
      <c r="H80" s="26" t="n">
        <v>3.78129298898435</v>
      </c>
      <c r="I80" s="26" t="n">
        <v>3.42057966664357</v>
      </c>
      <c r="J80" s="26" t="n">
        <v>5.35154898706174</v>
      </c>
      <c r="K80" s="26" t="n">
        <v>2.01822994703333</v>
      </c>
      <c r="L80" s="26" t="n">
        <v>4.17725060966763</v>
      </c>
      <c r="M80" s="26" t="n">
        <v>1</v>
      </c>
      <c r="N80" s="26" t="n">
        <v>1.64898152723298</v>
      </c>
    </row>
    <row r="81" customFormat="false" ht="21" hidden="false" customHeight="true" outlineLevel="0" collapsed="false">
      <c r="A81" s="23" t="n">
        <v>24</v>
      </c>
      <c r="B81" s="24" t="s">
        <v>46</v>
      </c>
      <c r="C81" s="25" t="n">
        <v>0.00063</v>
      </c>
      <c r="D81" s="16" t="n">
        <v>2006</v>
      </c>
      <c r="E81" s="26" t="n">
        <v>4</v>
      </c>
      <c r="F81" s="26" t="n">
        <v>1</v>
      </c>
      <c r="G81" s="26" t="n">
        <v>1</v>
      </c>
      <c r="H81" s="26" t="n">
        <v>1</v>
      </c>
      <c r="I81" s="26" t="n">
        <v>7</v>
      </c>
      <c r="J81" s="26" t="n">
        <v>7</v>
      </c>
      <c r="K81" s="26" t="n">
        <v>7</v>
      </c>
      <c r="L81" s="26" t="n">
        <v>7</v>
      </c>
      <c r="M81" s="26" t="n">
        <v>0</v>
      </c>
      <c r="N81" s="26" t="n">
        <v>7</v>
      </c>
    </row>
    <row r="82" customFormat="false" ht="21" hidden="false" customHeight="true" outlineLevel="0" collapsed="false">
      <c r="A82" s="23"/>
      <c r="B82" s="24"/>
      <c r="C82" s="25"/>
      <c r="D82" s="18" t="n">
        <v>2007</v>
      </c>
      <c r="E82" s="26" t="n">
        <v>4</v>
      </c>
      <c r="F82" s="26" t="n">
        <v>1</v>
      </c>
      <c r="G82" s="26" t="n">
        <v>1</v>
      </c>
      <c r="H82" s="26" t="n">
        <v>1</v>
      </c>
      <c r="I82" s="26" t="n">
        <v>7</v>
      </c>
      <c r="J82" s="26" t="n">
        <v>7</v>
      </c>
      <c r="K82" s="26" t="n">
        <v>7</v>
      </c>
      <c r="L82" s="26" t="n">
        <v>7</v>
      </c>
      <c r="M82" s="26" t="n">
        <v>0</v>
      </c>
      <c r="N82" s="26" t="n">
        <v>7</v>
      </c>
    </row>
    <row r="83" customFormat="false" ht="21" hidden="false" customHeight="true" outlineLevel="0" collapsed="false">
      <c r="A83" s="23"/>
      <c r="B83" s="24"/>
      <c r="C83" s="25"/>
      <c r="D83" s="18" t="n">
        <v>2008</v>
      </c>
      <c r="E83" s="26" t="n">
        <v>4</v>
      </c>
      <c r="F83" s="26" t="n">
        <v>1</v>
      </c>
      <c r="G83" s="26" t="n">
        <v>1</v>
      </c>
      <c r="H83" s="26" t="n">
        <v>1</v>
      </c>
      <c r="I83" s="26" t="n">
        <v>7</v>
      </c>
      <c r="J83" s="26" t="n">
        <v>7</v>
      </c>
      <c r="K83" s="26" t="n">
        <v>7</v>
      </c>
      <c r="L83" s="26" t="n">
        <v>7</v>
      </c>
      <c r="M83" s="26" t="n">
        <v>0</v>
      </c>
      <c r="N83" s="26" t="n">
        <v>7</v>
      </c>
    </row>
    <row r="84" customFormat="false" ht="21" hidden="false" customHeight="true" outlineLevel="0" collapsed="false">
      <c r="A84" s="23" t="n">
        <v>25</v>
      </c>
      <c r="B84" s="27" t="s">
        <v>47</v>
      </c>
      <c r="C84" s="25" t="n">
        <v>0.0008</v>
      </c>
      <c r="D84" s="16" t="n">
        <v>2006</v>
      </c>
      <c r="E84" s="26" t="n">
        <v>10</v>
      </c>
      <c r="F84" s="26" t="n">
        <v>2.75438691434524</v>
      </c>
      <c r="G84" s="26" t="n">
        <v>5.75905456414974</v>
      </c>
      <c r="H84" s="26" t="n">
        <v>6.87502875001691</v>
      </c>
      <c r="I84" s="26" t="n">
        <v>2.23323366660804</v>
      </c>
      <c r="J84" s="26" t="n">
        <v>2.80455400267883</v>
      </c>
      <c r="K84" s="26" t="n">
        <v>1.41716612774478</v>
      </c>
      <c r="L84" s="26" t="n">
        <v>8.63940037611787</v>
      </c>
      <c r="M84" s="26" t="n">
        <v>4.69483040872377</v>
      </c>
      <c r="N84" s="26" t="n">
        <v>1</v>
      </c>
    </row>
    <row r="85" customFormat="false" ht="21" hidden="false" customHeight="true" outlineLevel="0" collapsed="false">
      <c r="A85" s="23"/>
      <c r="B85" s="27"/>
      <c r="C85" s="25"/>
      <c r="D85" s="18" t="n">
        <v>2007</v>
      </c>
      <c r="E85" s="26" t="n">
        <v>10</v>
      </c>
      <c r="F85" s="26" t="n">
        <v>2.39758438649816</v>
      </c>
      <c r="G85" s="26" t="n">
        <v>4.83986562150056</v>
      </c>
      <c r="H85" s="26" t="n">
        <v>5.97915533514638</v>
      </c>
      <c r="I85" s="26" t="n">
        <v>1.97465205567109</v>
      </c>
      <c r="J85" s="26" t="n">
        <v>2.648320268757</v>
      </c>
      <c r="K85" s="26" t="n">
        <v>1.29817629179331</v>
      </c>
      <c r="L85" s="26" t="n">
        <v>6.47731562949928</v>
      </c>
      <c r="M85" s="26" t="n">
        <v>3.69035354343305</v>
      </c>
      <c r="N85" s="26" t="n">
        <v>1</v>
      </c>
    </row>
    <row r="86" customFormat="false" ht="21" hidden="false" customHeight="true" outlineLevel="0" collapsed="false">
      <c r="A86" s="23"/>
      <c r="B86" s="27"/>
      <c r="C86" s="25"/>
      <c r="D86" s="18" t="n">
        <v>2008</v>
      </c>
      <c r="E86" s="26" t="n">
        <v>10</v>
      </c>
      <c r="F86" s="26" t="n">
        <v>2.51416205389466</v>
      </c>
      <c r="G86" s="26" t="n">
        <v>5.06314517491533</v>
      </c>
      <c r="H86" s="26" t="n">
        <v>5.80853056564823</v>
      </c>
      <c r="I86" s="26" t="n">
        <v>1.99410707233468</v>
      </c>
      <c r="J86" s="26" t="n">
        <v>2.49273466371682</v>
      </c>
      <c r="K86" s="26" t="n">
        <v>1.22373606157138</v>
      </c>
      <c r="L86" s="26" t="n">
        <v>6.40072314899552</v>
      </c>
      <c r="M86" s="26" t="n">
        <v>3.82074055146947</v>
      </c>
      <c r="N86" s="26" t="n">
        <v>1</v>
      </c>
    </row>
    <row r="87" customFormat="false" ht="21" hidden="false" customHeight="true" outlineLevel="0" collapsed="false">
      <c r="A87" s="23" t="n">
        <v>26</v>
      </c>
      <c r="B87" s="24" t="s">
        <v>48</v>
      </c>
      <c r="C87" s="25" t="n">
        <v>0.0002</v>
      </c>
      <c r="D87" s="16" t="n">
        <v>2006</v>
      </c>
      <c r="E87" s="26" t="n">
        <v>4</v>
      </c>
      <c r="F87" s="26" t="n">
        <v>1</v>
      </c>
      <c r="G87" s="26" t="n">
        <v>1</v>
      </c>
      <c r="H87" s="26" t="n">
        <v>1</v>
      </c>
      <c r="I87" s="26" t="n">
        <v>7</v>
      </c>
      <c r="J87" s="26" t="n">
        <v>7</v>
      </c>
      <c r="K87" s="26" t="n">
        <v>7</v>
      </c>
      <c r="L87" s="26" t="n">
        <v>7</v>
      </c>
      <c r="M87" s="26" t="n">
        <v>7</v>
      </c>
      <c r="N87" s="26" t="n">
        <v>0</v>
      </c>
    </row>
    <row r="88" customFormat="false" ht="21" hidden="false" customHeight="true" outlineLevel="0" collapsed="false">
      <c r="A88" s="23"/>
      <c r="B88" s="24"/>
      <c r="C88" s="25"/>
      <c r="D88" s="18" t="n">
        <v>2007</v>
      </c>
      <c r="E88" s="26" t="n">
        <v>4</v>
      </c>
      <c r="F88" s="26" t="n">
        <v>1</v>
      </c>
      <c r="G88" s="26" t="n">
        <v>1</v>
      </c>
      <c r="H88" s="26" t="n">
        <v>1</v>
      </c>
      <c r="I88" s="26" t="n">
        <v>7</v>
      </c>
      <c r="J88" s="26" t="n">
        <v>7</v>
      </c>
      <c r="K88" s="26" t="n">
        <v>7</v>
      </c>
      <c r="L88" s="26" t="n">
        <v>7</v>
      </c>
      <c r="M88" s="26" t="n">
        <v>7</v>
      </c>
      <c r="N88" s="26" t="n">
        <v>0</v>
      </c>
    </row>
    <row r="89" customFormat="false" ht="21" hidden="false" customHeight="true" outlineLevel="0" collapsed="false">
      <c r="A89" s="23"/>
      <c r="B89" s="24"/>
      <c r="C89" s="25"/>
      <c r="D89" s="18" t="n">
        <v>2008</v>
      </c>
      <c r="E89" s="26" t="n">
        <v>4</v>
      </c>
      <c r="F89" s="26" t="n">
        <v>1</v>
      </c>
      <c r="G89" s="26" t="n">
        <v>1</v>
      </c>
      <c r="H89" s="26" t="n">
        <v>1</v>
      </c>
      <c r="I89" s="26" t="n">
        <v>7</v>
      </c>
      <c r="J89" s="26" t="n">
        <v>7</v>
      </c>
      <c r="K89" s="26" t="n">
        <v>7</v>
      </c>
      <c r="L89" s="26" t="n">
        <v>7</v>
      </c>
      <c r="M89" s="26" t="n">
        <v>7</v>
      </c>
      <c r="N89" s="26" t="n">
        <v>0</v>
      </c>
    </row>
    <row r="90" customFormat="false" ht="21" hidden="false" customHeight="true" outlineLevel="0" collapsed="false">
      <c r="A90" s="23" t="n">
        <v>27</v>
      </c>
      <c r="B90" s="27" t="s">
        <v>49</v>
      </c>
      <c r="C90" s="25" t="n">
        <v>0.01629</v>
      </c>
      <c r="D90" s="16" t="n">
        <v>2006</v>
      </c>
      <c r="E90" s="26" t="n">
        <v>10</v>
      </c>
      <c r="F90" s="26" t="n">
        <v>1</v>
      </c>
      <c r="G90" s="26" t="n">
        <v>2.21853625415431</v>
      </c>
      <c r="H90" s="26" t="n">
        <v>1.97361969767359</v>
      </c>
      <c r="I90" s="26" t="n">
        <v>1.17563878068828</v>
      </c>
      <c r="J90" s="26" t="n">
        <v>1.91949040488868</v>
      </c>
      <c r="K90" s="26" t="n">
        <v>1.05634849730193</v>
      </c>
      <c r="L90" s="26" t="n">
        <v>1.31628488725298</v>
      </c>
      <c r="M90" s="26" t="n">
        <v>1.46728728156381</v>
      </c>
      <c r="N90" s="26" t="n">
        <v>1.02003716542186</v>
      </c>
    </row>
    <row r="91" customFormat="false" ht="21" hidden="false" customHeight="true" outlineLevel="0" collapsed="false">
      <c r="A91" s="23"/>
      <c r="B91" s="27"/>
      <c r="C91" s="25"/>
      <c r="D91" s="18" t="n">
        <v>2007</v>
      </c>
      <c r="E91" s="26" t="n">
        <v>10</v>
      </c>
      <c r="F91" s="26" t="n">
        <v>1</v>
      </c>
      <c r="G91" s="26" t="n">
        <v>2.16009386984145</v>
      </c>
      <c r="H91" s="26" t="n">
        <v>1.89496880544903</v>
      </c>
      <c r="I91" s="26" t="n">
        <v>1.20817354473127</v>
      </c>
      <c r="J91" s="26" t="n">
        <v>1.73722168164387</v>
      </c>
      <c r="K91" s="26" t="n">
        <v>1.06802701619827</v>
      </c>
      <c r="L91" s="26" t="n">
        <v>1.32525327685879</v>
      </c>
      <c r="M91" s="26" t="n">
        <v>1.44997424303131</v>
      </c>
      <c r="N91" s="26" t="n">
        <v>1.1031137313262</v>
      </c>
    </row>
    <row r="92" customFormat="false" ht="21" hidden="false" customHeight="true" outlineLevel="0" collapsed="false">
      <c r="A92" s="23"/>
      <c r="B92" s="27"/>
      <c r="C92" s="25"/>
      <c r="D92" s="18" t="n">
        <v>2008</v>
      </c>
      <c r="E92" s="26" t="n">
        <v>10</v>
      </c>
      <c r="F92" s="26" t="n">
        <v>1</v>
      </c>
      <c r="G92" s="26" t="n">
        <v>2.12983202788971</v>
      </c>
      <c r="H92" s="26" t="n">
        <v>1.81066690813601</v>
      </c>
      <c r="I92" s="26" t="n">
        <v>1.25301761217005</v>
      </c>
      <c r="J92" s="26" t="n">
        <v>1.65889437225517</v>
      </c>
      <c r="K92" s="26" t="n">
        <v>1.06076877801422</v>
      </c>
      <c r="L92" s="26" t="n">
        <v>1.25532666274279</v>
      </c>
      <c r="M92" s="26" t="n">
        <v>1.46352152850093</v>
      </c>
      <c r="N92" s="26" t="n">
        <v>1.17429257029022</v>
      </c>
    </row>
    <row r="93" customFormat="false" ht="21" hidden="false" customHeight="true" outlineLevel="0" collapsed="false">
      <c r="A93" s="23" t="n">
        <v>28</v>
      </c>
      <c r="B93" s="24" t="s">
        <v>50</v>
      </c>
      <c r="C93" s="25" t="n">
        <v>0.00181</v>
      </c>
      <c r="D93" s="16" t="n">
        <v>2006</v>
      </c>
      <c r="E93" s="26" t="n">
        <v>1</v>
      </c>
      <c r="F93" s="26" t="n">
        <v>1</v>
      </c>
      <c r="G93" s="26" t="n">
        <v>1</v>
      </c>
      <c r="H93" s="26" t="n">
        <v>1</v>
      </c>
      <c r="I93" s="26" t="n">
        <v>1</v>
      </c>
      <c r="J93" s="26" t="n">
        <v>1</v>
      </c>
      <c r="K93" s="26" t="n">
        <v>1</v>
      </c>
      <c r="L93" s="26" t="n">
        <v>7</v>
      </c>
      <c r="M93" s="26" t="n">
        <v>1</v>
      </c>
      <c r="N93" s="26" t="n">
        <v>1</v>
      </c>
    </row>
    <row r="94" customFormat="false" ht="21" hidden="false" customHeight="true" outlineLevel="0" collapsed="false">
      <c r="A94" s="23"/>
      <c r="B94" s="24"/>
      <c r="C94" s="25"/>
      <c r="D94" s="18" t="n">
        <v>2007</v>
      </c>
      <c r="E94" s="26" t="n">
        <v>1</v>
      </c>
      <c r="F94" s="26" t="n">
        <v>1</v>
      </c>
      <c r="G94" s="26" t="n">
        <v>1</v>
      </c>
      <c r="H94" s="26" t="n">
        <v>1</v>
      </c>
      <c r="I94" s="26" t="n">
        <v>1</v>
      </c>
      <c r="J94" s="26" t="n">
        <v>1</v>
      </c>
      <c r="K94" s="26" t="n">
        <v>1</v>
      </c>
      <c r="L94" s="26" t="n">
        <v>7</v>
      </c>
      <c r="M94" s="26" t="n">
        <v>1</v>
      </c>
      <c r="N94" s="26" t="n">
        <v>1</v>
      </c>
    </row>
    <row r="95" customFormat="false" ht="21" hidden="false" customHeight="true" outlineLevel="0" collapsed="false">
      <c r="A95" s="23"/>
      <c r="B95" s="24"/>
      <c r="C95" s="25"/>
      <c r="D95" s="18" t="n">
        <v>2008</v>
      </c>
      <c r="E95" s="26" t="n">
        <v>1</v>
      </c>
      <c r="F95" s="26" t="n">
        <v>1</v>
      </c>
      <c r="G95" s="26" t="n">
        <v>1</v>
      </c>
      <c r="H95" s="26" t="n">
        <v>1</v>
      </c>
      <c r="I95" s="26" t="n">
        <v>1</v>
      </c>
      <c r="J95" s="26" t="n">
        <v>1</v>
      </c>
      <c r="K95" s="26" t="n">
        <v>1</v>
      </c>
      <c r="L95" s="26" t="n">
        <v>7</v>
      </c>
      <c r="M95" s="26" t="n">
        <v>1</v>
      </c>
      <c r="N95" s="26" t="n">
        <v>1</v>
      </c>
    </row>
    <row r="96" customFormat="false" ht="21" hidden="false" customHeight="true" outlineLevel="0" collapsed="false">
      <c r="A96" s="23" t="n">
        <v>29</v>
      </c>
      <c r="B96" s="27" t="s">
        <v>51</v>
      </c>
      <c r="C96" s="25" t="n">
        <v>0.00999</v>
      </c>
      <c r="D96" s="16" t="n">
        <v>2006</v>
      </c>
      <c r="E96" s="26" t="n">
        <v>10</v>
      </c>
      <c r="F96" s="26" t="n">
        <v>1.27676102981764</v>
      </c>
      <c r="G96" s="26" t="n">
        <v>2.63992785697931</v>
      </c>
      <c r="H96" s="26" t="n">
        <v>1.96764757058987</v>
      </c>
      <c r="I96" s="26" t="n">
        <v>1.27812393545866</v>
      </c>
      <c r="J96" s="26" t="n">
        <v>1.54818590511216</v>
      </c>
      <c r="K96" s="26" t="n">
        <v>1</v>
      </c>
      <c r="L96" s="26" t="n">
        <v>1.61331140057667</v>
      </c>
      <c r="M96" s="26" t="n">
        <v>1.39652600884405</v>
      </c>
      <c r="N96" s="26" t="n">
        <v>1.02130649841371</v>
      </c>
    </row>
    <row r="97" customFormat="false" ht="21" hidden="false" customHeight="true" outlineLevel="0" collapsed="false">
      <c r="A97" s="23"/>
      <c r="B97" s="27"/>
      <c r="C97" s="25"/>
      <c r="D97" s="18" t="n">
        <v>2007</v>
      </c>
      <c r="E97" s="26" t="n">
        <v>10</v>
      </c>
      <c r="F97" s="26" t="n">
        <v>1.21034879982944</v>
      </c>
      <c r="G97" s="26" t="n">
        <v>2.41632015330898</v>
      </c>
      <c r="H97" s="26" t="n">
        <v>1.80743973291178</v>
      </c>
      <c r="I97" s="26" t="n">
        <v>1.28428959759763</v>
      </c>
      <c r="J97" s="26" t="n">
        <v>1.49492384186411</v>
      </c>
      <c r="K97" s="26" t="n">
        <v>1</v>
      </c>
      <c r="L97" s="26" t="n">
        <v>1.50678391570775</v>
      </c>
      <c r="M97" s="26" t="n">
        <v>1.4353975843644</v>
      </c>
      <c r="N97" s="26" t="n">
        <v>1.08841595520162</v>
      </c>
    </row>
    <row r="98" customFormat="false" ht="21" hidden="false" customHeight="true" outlineLevel="0" collapsed="false">
      <c r="A98" s="23"/>
      <c r="B98" s="27"/>
      <c r="C98" s="25"/>
      <c r="D98" s="18" t="n">
        <v>2008</v>
      </c>
      <c r="E98" s="26" t="n">
        <v>10</v>
      </c>
      <c r="F98" s="26" t="n">
        <v>1.22108908149833</v>
      </c>
      <c r="G98" s="26" t="n">
        <v>2.26649646703703</v>
      </c>
      <c r="H98" s="26" t="n">
        <v>1.71627563876413</v>
      </c>
      <c r="I98" s="26" t="n">
        <v>1.30527385812636</v>
      </c>
      <c r="J98" s="26" t="n">
        <v>1.45702108025888</v>
      </c>
      <c r="K98" s="26" t="n">
        <v>1</v>
      </c>
      <c r="L98" s="26" t="n">
        <v>1.41529238109289</v>
      </c>
      <c r="M98" s="26" t="n">
        <v>1.43974134030329</v>
      </c>
      <c r="N98" s="26" t="n">
        <v>1.11730959676081</v>
      </c>
    </row>
    <row r="99" customFormat="false" ht="21" hidden="false" customHeight="true" outlineLevel="0" collapsed="false">
      <c r="A99" s="23" t="n">
        <v>30</v>
      </c>
      <c r="B99" s="28" t="s">
        <v>52</v>
      </c>
      <c r="C99" s="25" t="n">
        <v>0.00111</v>
      </c>
      <c r="D99" s="16" t="n">
        <v>2006</v>
      </c>
      <c r="E99" s="26" t="n">
        <v>1</v>
      </c>
      <c r="F99" s="26" t="n">
        <v>1</v>
      </c>
      <c r="G99" s="26" t="n">
        <v>1</v>
      </c>
      <c r="H99" s="26" t="n">
        <v>1</v>
      </c>
      <c r="I99" s="26" t="n">
        <v>1</v>
      </c>
      <c r="J99" s="26" t="n">
        <v>1</v>
      </c>
      <c r="K99" s="26" t="n">
        <v>1</v>
      </c>
      <c r="L99" s="26" t="n">
        <v>1</v>
      </c>
      <c r="M99" s="26" t="n">
        <v>1</v>
      </c>
      <c r="N99" s="26" t="n">
        <v>1</v>
      </c>
    </row>
    <row r="100" customFormat="false" ht="21" hidden="false" customHeight="true" outlineLevel="0" collapsed="false">
      <c r="A100" s="23"/>
      <c r="B100" s="28"/>
      <c r="C100" s="25"/>
      <c r="D100" s="18" t="n">
        <v>2007</v>
      </c>
      <c r="E100" s="26" t="n">
        <v>1</v>
      </c>
      <c r="F100" s="26" t="n">
        <v>1</v>
      </c>
      <c r="G100" s="26" t="n">
        <v>1</v>
      </c>
      <c r="H100" s="26" t="n">
        <v>1</v>
      </c>
      <c r="I100" s="26" t="n">
        <v>1</v>
      </c>
      <c r="J100" s="26" t="n">
        <v>1</v>
      </c>
      <c r="K100" s="26" t="n">
        <v>1</v>
      </c>
      <c r="L100" s="26" t="n">
        <v>1</v>
      </c>
      <c r="M100" s="26" t="n">
        <v>1</v>
      </c>
      <c r="N100" s="26" t="n">
        <v>1</v>
      </c>
    </row>
    <row r="101" customFormat="false" ht="21" hidden="false" customHeight="true" outlineLevel="0" collapsed="false">
      <c r="A101" s="23"/>
      <c r="B101" s="28"/>
      <c r="C101" s="25"/>
      <c r="D101" s="18" t="n">
        <v>2008</v>
      </c>
      <c r="E101" s="26" t="n">
        <v>1</v>
      </c>
      <c r="F101" s="26" t="n">
        <v>1</v>
      </c>
      <c r="G101" s="26" t="n">
        <v>1</v>
      </c>
      <c r="H101" s="26" t="n">
        <v>1</v>
      </c>
      <c r="I101" s="26" t="n">
        <v>1</v>
      </c>
      <c r="J101" s="26" t="n">
        <v>1</v>
      </c>
      <c r="K101" s="26" t="n">
        <v>1</v>
      </c>
      <c r="L101" s="26" t="n">
        <v>1</v>
      </c>
      <c r="M101" s="26" t="n">
        <v>1</v>
      </c>
      <c r="N101" s="26" t="n">
        <v>1</v>
      </c>
    </row>
    <row r="102" customFormat="false" ht="21" hidden="false" customHeight="true" outlineLevel="0" collapsed="false">
      <c r="A102" s="23" t="n">
        <v>31</v>
      </c>
      <c r="B102" s="28" t="s">
        <v>53</v>
      </c>
      <c r="C102" s="25" t="n">
        <v>0.0257</v>
      </c>
      <c r="D102" s="16" t="n">
        <v>2006</v>
      </c>
      <c r="E102" s="26" t="n">
        <v>10</v>
      </c>
      <c r="F102" s="26" t="n">
        <v>10</v>
      </c>
      <c r="G102" s="26" t="n">
        <v>10</v>
      </c>
      <c r="H102" s="26" t="n">
        <v>10</v>
      </c>
      <c r="I102" s="26" t="n">
        <v>10</v>
      </c>
      <c r="J102" s="26" t="n">
        <v>10</v>
      </c>
      <c r="K102" s="26" t="n">
        <v>10</v>
      </c>
      <c r="L102" s="26" t="n">
        <v>10</v>
      </c>
      <c r="M102" s="26" t="n">
        <v>10</v>
      </c>
      <c r="N102" s="26" t="n">
        <v>5.5</v>
      </c>
    </row>
    <row r="103" customFormat="false" ht="21" hidden="false" customHeight="true" outlineLevel="0" collapsed="false">
      <c r="A103" s="23"/>
      <c r="B103" s="28"/>
      <c r="C103" s="25"/>
      <c r="D103" s="18" t="n">
        <v>2007</v>
      </c>
      <c r="E103" s="26" t="n">
        <v>10</v>
      </c>
      <c r="F103" s="26" t="n">
        <v>10</v>
      </c>
      <c r="G103" s="26" t="n">
        <v>10</v>
      </c>
      <c r="H103" s="26" t="n">
        <v>10</v>
      </c>
      <c r="I103" s="26" t="n">
        <v>10</v>
      </c>
      <c r="J103" s="26" t="n">
        <v>10</v>
      </c>
      <c r="K103" s="26" t="n">
        <v>10</v>
      </c>
      <c r="L103" s="26" t="n">
        <v>10</v>
      </c>
      <c r="M103" s="26" t="n">
        <v>10</v>
      </c>
      <c r="N103" s="26" t="n">
        <v>10</v>
      </c>
    </row>
    <row r="104" customFormat="false" ht="21" hidden="false" customHeight="true" outlineLevel="0" collapsed="false">
      <c r="A104" s="23"/>
      <c r="B104" s="28"/>
      <c r="C104" s="25"/>
      <c r="D104" s="18" t="n">
        <v>2008</v>
      </c>
      <c r="E104" s="26" t="n">
        <v>10</v>
      </c>
      <c r="F104" s="26" t="n">
        <v>10</v>
      </c>
      <c r="G104" s="26" t="n">
        <v>10</v>
      </c>
      <c r="H104" s="26" t="n">
        <v>10</v>
      </c>
      <c r="I104" s="26" t="n">
        <v>10</v>
      </c>
      <c r="J104" s="26" t="n">
        <v>10</v>
      </c>
      <c r="K104" s="26" t="n">
        <v>10</v>
      </c>
      <c r="L104" s="26" t="n">
        <v>10</v>
      </c>
      <c r="M104" s="26" t="n">
        <v>10</v>
      </c>
      <c r="N104" s="26" t="n">
        <v>10</v>
      </c>
    </row>
    <row r="105" customFormat="false" ht="21" hidden="false" customHeight="true" outlineLevel="0" collapsed="false">
      <c r="A105" s="20" t="s">
        <v>54</v>
      </c>
      <c r="B105" s="21" t="s">
        <v>55</v>
      </c>
      <c r="C105" s="22" t="n">
        <f aca="false">SUM(C108:C167)</f>
        <v>0.09</v>
      </c>
      <c r="D105" s="16" t="n">
        <v>2006</v>
      </c>
      <c r="E105" s="19" t="n">
        <f aca="false">(E108*$C$108+E111*$C$111+E114*$C$114+E117*$C$117+E120*$C$120+E123*$C$123+E126*$C$126+E129*$C$129+E132*$C$132+E135*$C$135+E138*$C$138+E141*$C$141+E144*$C$144+E147*$C$147+E150*$C$150+E153*$C$153+E156*$C$156+E159*$C$159+E162*$C$162+E165*$C$165)/$C$105</f>
        <v>4.31254012641423</v>
      </c>
      <c r="F105" s="19" t="n">
        <f aca="false">(F108*$C$108+F111*$C$111+F114*$C$114+F117*$C$117+F120*$C$120+F123*$C$123+F126*$C$126+F129*$C$129+F132*$C$132+F135*$C$135+F138*$C$138+F141*$C$141+F144*$C$144+F147*$C$147+F150*$C$150+F153*$C$153+F156*$C$156+F159*$C$159+F162*$C$162+F165*$C$165)/$C$105</f>
        <v>7.79319776545283</v>
      </c>
      <c r="G105" s="19" t="n">
        <f aca="false">(G108*$C$108+G111*$C$111+G114*$C$114+G117*$C$117+G120*$C$120+G123*$C$123+G126*$C$126+G129*$C$129+G132*$C$132+G135*$C$135+G138*$C$138+G141*$C$141+G144*$C$144+G147*$C$147+G150*$C$150+G153*$C$153+G156*$C$156+G159*$C$159+G162*$C$162+G165*$C$165)/$C$105</f>
        <v>4.76369446865924</v>
      </c>
      <c r="H105" s="19" t="n">
        <f aca="false">(H108*$C$108+H111*$C$111+H114*$C$114+H117*$C$117+H120*$C$120+H123*$C$123+H126*$C$126+H129*$C$129+H132*$C$132+H135*$C$135+H138*$C$138+H141*$C$141+H144*$C$144+H147*$C$147+H150*$C$150+H153*$C$153+H156*$C$156+H159*$C$159+H162*$C$162+H165*$C$165)/$C$105</f>
        <v>7.55654506605735</v>
      </c>
      <c r="I105" s="19" t="n">
        <f aca="false">(I108*$C$108+I111*$C$111+I114*$C$114+I117*$C$117+I120*$C$120+I123*$C$123+I126*$C$126+I129*$C$129+I132*$C$132+I135*$C$135+I138*$C$138+I141*$C$141+I144*$C$144+I147*$C$147+I150*$C$150+I153*$C$153+I156*$C$156+I159*$C$159+I162*$C$162+I165*$C$165)/$C$105</f>
        <v>7.11308493274179</v>
      </c>
      <c r="J105" s="19" t="n">
        <f aca="false">(J108*$C$108+J111*$C$111+J114*$C$114+J117*$C$117+J120*$C$120+J123*$C$123+J126*$C$126+J129*$C$129+J132*$C$132+J135*$C$135+J138*$C$138+J141*$C$141+J144*$C$144+J147*$C$147+J150*$C$150+J153*$C$153+J156*$C$156+J159*$C$159+J162*$C$162+J165*$C$165)/$C$105</f>
        <v>7.36242060045595</v>
      </c>
      <c r="K105" s="19" t="n">
        <f aca="false">(K108*$C$108+K111*$C$111+K114*$C$114+K117*$C$117+K120*$C$120+K123*$C$123+K126*$C$126+K129*$C$129+K132*$C$132+K135*$C$135+K138*$C$138+K141*$C$141+K144*$C$144+K147*$C$147+K150*$C$150+K153*$C$153+K156*$C$156+K159*$C$159+K162*$C$162+K165*$C$165)/$C$105</f>
        <v>3.75378187944632</v>
      </c>
      <c r="L105" s="19" t="n">
        <f aca="false">(L108*$C$108+L111*$C$111+L114*$C$114+L117*$C$117+L120*$C$120+L123*$C$123+L126*$C$126+L129*$C$129+L132*$C$132+L135*$C$135+L138*$C$138+L141*$C$141+L144*$C$144+L147*$C$147+L150*$C$150+L153*$C$153+L156*$C$156+L159*$C$159+L162*$C$162+L165*$C$165)/$C$105</f>
        <v>7.80403465974398</v>
      </c>
      <c r="M105" s="19" t="n">
        <f aca="false">(M108*$C$108+M111*$C$111+M114*$C$114+M117*$C$117+M120*$C$120+M123*$C$123+M126*$C$126+M129*$C$129+M132*$C$132+M135*$C$135+M138*$C$138+M141*$C$141+M144*$C$144+M147*$C$147+M150*$C$150+M153*$C$153+M156*$C$156+M159*$C$159+M162*$C$162+M165*$C$165)/$C$105</f>
        <v>5.52573278417141</v>
      </c>
      <c r="N105" s="19" t="n">
        <f aca="false">(N108*$C$108+N111*$C$111+N114*$C$114+N117*$C$117+N120*$C$120+N123*$C$123+N126*$C$126+N129*$C$129+N132*$C$132+N135*$C$135+N138*$C$138+N141*$C$141+N144*$C$144+N147*$C$147+N150*$C$150+N153*$C$153+N156*$C$156+N159*$C$159+N162*$C$162+N165*$C$165)/$C$105</f>
        <v>4.37983052677999</v>
      </c>
    </row>
    <row r="106" customFormat="false" ht="21" hidden="false" customHeight="true" outlineLevel="0" collapsed="false">
      <c r="A106" s="20"/>
      <c r="B106" s="21"/>
      <c r="C106" s="22"/>
      <c r="D106" s="18" t="n">
        <v>2007</v>
      </c>
      <c r="E106" s="19" t="n">
        <f aca="false">(E109*$C$108+E112*$C$111+E115*$C$114+E118*$C$117+E121*$C$120+E124*$C$123+E127*$C$126+E130*$C$129+E133*$C$132+E136*$C$135+E139*$C$138+E142*$C$141+E145*$C$144+E148*$C$147+E151*$C$150+E154*$C$153+E157*$C$156+E160*$C$159+E163*$C$162+E166*$C$165)/$C$105</f>
        <v>4.65871174395204</v>
      </c>
      <c r="F106" s="19" t="n">
        <f aca="false">(F109*$C$108+F112*$C$111+F115*$C$114+F118*$C$117+F121*$C$120+F124*$C$123+F127*$C$126+F130*$C$129+F133*$C$132+F136*$C$135+F139*$C$138+F142*$C$141+F145*$C$144+F148*$C$147+F151*$C$150+F154*$C$153+F157*$C$156+F160*$C$159+F163*$C$162+F166*$C$165)/$C$105</f>
        <v>8.03358142959885</v>
      </c>
      <c r="G106" s="19" t="n">
        <f aca="false">(G109*$C$108+G112*$C$111+G115*$C$114+G118*$C$117+G121*$C$120+G124*$C$123+G127*$C$126+G130*$C$129+G133*$C$132+G136*$C$135+G139*$C$138+G142*$C$141+G145*$C$144+G148*$C$147+G151*$C$150+G154*$C$153+G157*$C$156+G160*$C$159+G163*$C$162+G166*$C$165)/$C$105</f>
        <v>5.01127329646561</v>
      </c>
      <c r="H106" s="19" t="n">
        <f aca="false">(H109*$C$108+H112*$C$111+H115*$C$114+H118*$C$117+H121*$C$120+H124*$C$123+H127*$C$126+H130*$C$129+H133*$C$132+H136*$C$135+H139*$C$138+H142*$C$141+H145*$C$144+H148*$C$147+H151*$C$150+H154*$C$153+H157*$C$156+H160*$C$159+H163*$C$162+H166*$C$165)/$C$105</f>
        <v>6.95110738210101</v>
      </c>
      <c r="I106" s="19" t="n">
        <f aca="false">(I109*$C$108+I112*$C$111+I115*$C$114+I118*$C$117+I121*$C$120+I124*$C$123+I127*$C$126+I130*$C$129+I133*$C$132+I136*$C$135+I139*$C$138+I142*$C$141+I145*$C$144+I148*$C$147+I151*$C$150+I154*$C$153+I157*$C$156+I160*$C$159+I163*$C$162+I166*$C$165)/$C$105</f>
        <v>6.7275526062254</v>
      </c>
      <c r="J106" s="19" t="n">
        <f aca="false">(J109*$C$108+J112*$C$111+J115*$C$114+J118*$C$117+J121*$C$120+J124*$C$123+J127*$C$126+J130*$C$129+J133*$C$132+J136*$C$135+J139*$C$138+J142*$C$141+J145*$C$144+J148*$C$147+J151*$C$150+J154*$C$153+J157*$C$156+J160*$C$159+J163*$C$162+J166*$C$165)/$C$105</f>
        <v>7.15485297708174</v>
      </c>
      <c r="K106" s="19" t="n">
        <f aca="false">(K109*$C$108+K112*$C$111+K115*$C$114+K118*$C$117+K121*$C$120+K124*$C$123+K127*$C$126+K130*$C$129+K133*$C$132+K136*$C$135+K139*$C$138+K142*$C$141+K145*$C$144+K148*$C$147+K151*$C$150+K154*$C$153+K157*$C$156+K160*$C$159+K163*$C$162+K166*$C$165)/$C$105</f>
        <v>3.79687286140203</v>
      </c>
      <c r="L106" s="19" t="n">
        <f aca="false">(L109*$C$108+L112*$C$111+L115*$C$114+L118*$C$117+L121*$C$120+L124*$C$123+L127*$C$126+L130*$C$129+L133*$C$132+L136*$C$135+L139*$C$138+L142*$C$141+L145*$C$144+L148*$C$147+L151*$C$150+L154*$C$153+L157*$C$156+L160*$C$159+L163*$C$162+L166*$C$165)/$C$105</f>
        <v>7.76544226910813</v>
      </c>
      <c r="M106" s="19" t="n">
        <f aca="false">(M109*$C$108+M112*$C$111+M115*$C$114+M118*$C$117+M121*$C$120+M124*$C$123+M127*$C$126+M130*$C$129+M133*$C$132+M136*$C$135+M139*$C$138+M142*$C$141+M145*$C$144+M148*$C$147+M151*$C$150+M154*$C$153+M157*$C$156+M160*$C$159+M163*$C$162+M166*$C$165)/$C$105</f>
        <v>5.09702058421211</v>
      </c>
      <c r="N106" s="19" t="n">
        <f aca="false">(N109*$C$108+N112*$C$111+N115*$C$114+N118*$C$117+N121*$C$120+N124*$C$123+N127*$C$126+N130*$C$129+N133*$C$132+N136*$C$135+N139*$C$138+N142*$C$141+N145*$C$144+N148*$C$147+N151*$C$150+N154*$C$153+N157*$C$156+N160*$C$159+N163*$C$162+N166*$C$165)/$C$105</f>
        <v>4.06461384114957</v>
      </c>
    </row>
    <row r="107" customFormat="false" ht="21" hidden="false" customHeight="true" outlineLevel="0" collapsed="false">
      <c r="A107" s="20"/>
      <c r="B107" s="21"/>
      <c r="C107" s="22"/>
      <c r="D107" s="18" t="n">
        <v>2008</v>
      </c>
      <c r="E107" s="19" t="n">
        <f aca="false">(E110*$C$108+E113*$C$111+E116*$C$114+E119*$C$117+E122*$C$120+E125*$C$123+E128*$C$126+E131*$C$129+E134*$C$132+E137*$C$135+E140*$C$138+E143*$C$141+E146*$C$144+E149*$C$147+E152*$C$150+E155*$C$153+E158*$C$156+E161*$C$159+E164*$C$162+E167*$C$165)/$C$105</f>
        <v>5.31128894050976</v>
      </c>
      <c r="F107" s="19" t="n">
        <f aca="false">(F110*$C$108+F113*$C$111+F116*$C$114+F119*$C$117+F122*$C$120+F125*$C$123+F128*$C$126+F131*$C$129+F134*$C$132+F137*$C$135+F140*$C$138+F143*$C$141+F146*$C$144+F149*$C$147+F152*$C$150+F155*$C$153+F158*$C$156+F161*$C$159+F164*$C$162+F167*$C$165)/$C$105</f>
        <v>8.36251776767428</v>
      </c>
      <c r="G107" s="19" t="n">
        <f aca="false">(G110*$C$108+G113*$C$111+G116*$C$114+G119*$C$117+G122*$C$120+G125*$C$123+G128*$C$126+G131*$C$129+G134*$C$132+G137*$C$135+G140*$C$138+G143*$C$141+G146*$C$144+G149*$C$147+G152*$C$150+G155*$C$153+G158*$C$156+G161*$C$159+G164*$C$162+G167*$C$165)/$C$105</f>
        <v>4.71289206172147</v>
      </c>
      <c r="H107" s="19" t="n">
        <f aca="false">(H110*$C$108+H113*$C$111+H116*$C$114+H119*$C$117+H122*$C$120+H125*$C$123+H128*$C$126+H131*$C$129+H134*$C$132+H137*$C$135+H140*$C$138+H143*$C$141+H146*$C$144+H149*$C$147+H152*$C$150+H155*$C$153+H158*$C$156+H161*$C$159+H164*$C$162+H167*$C$165)/$C$105</f>
        <v>6.97491229107336</v>
      </c>
      <c r="I107" s="19" t="n">
        <f aca="false">(I110*$C$108+I113*$C$111+I116*$C$114+I119*$C$117+I122*$C$120+I125*$C$123+I128*$C$126+I131*$C$129+I134*$C$132+I137*$C$135+I140*$C$138+I143*$C$141+I146*$C$144+I149*$C$147+I152*$C$150+I155*$C$153+I158*$C$156+I161*$C$159+I164*$C$162+I167*$C$165)/$C$105</f>
        <v>5.01560664954438</v>
      </c>
      <c r="J107" s="19" t="n">
        <f aca="false">(J110*$C$108+J113*$C$111+J116*$C$114+J119*$C$117+J122*$C$120+J125*$C$123+J128*$C$126+J131*$C$129+J134*$C$132+J137*$C$135+J140*$C$138+J143*$C$141+J146*$C$144+J149*$C$147+J152*$C$150+J155*$C$153+J158*$C$156+J161*$C$159+J164*$C$162+J167*$C$165)/$C$105</f>
        <v>6.64664737957595</v>
      </c>
      <c r="K107" s="19" t="n">
        <f aca="false">(K110*$C$108+K113*$C$111+K116*$C$114+K119*$C$117+K122*$C$120+K125*$C$123+K128*$C$126+K131*$C$129+K134*$C$132+K137*$C$135+K140*$C$138+K143*$C$141+K146*$C$144+K149*$C$147+K152*$C$150+K155*$C$153+K158*$C$156+K161*$C$159+K164*$C$162+K167*$C$165)/$C$105</f>
        <v>3.73179157133474</v>
      </c>
      <c r="L107" s="19" t="n">
        <f aca="false">(L110*$C$108+L113*$C$111+L116*$C$114+L119*$C$117+L122*$C$120+L125*$C$123+L128*$C$126+L131*$C$129+L134*$C$132+L137*$C$135+L140*$C$138+L143*$C$141+L146*$C$144+L149*$C$147+L152*$C$150+L155*$C$153+L158*$C$156+L161*$C$159+L164*$C$162+L167*$C$165)/$C$105</f>
        <v>8.21482985149867</v>
      </c>
      <c r="M107" s="19" t="n">
        <f aca="false">(M110*$C$108+M113*$C$111+M116*$C$114+M119*$C$117+M122*$C$120+M125*$C$123+M128*$C$126+M131*$C$129+M134*$C$132+M137*$C$135+M140*$C$138+M143*$C$141+M146*$C$144+M149*$C$147+M152*$C$150+M155*$C$153+M158*$C$156+M161*$C$159+M164*$C$162+M167*$C$165)/$C$105</f>
        <v>4.87609453118135</v>
      </c>
      <c r="N107" s="19" t="n">
        <f aca="false">(N110*$C$108+N113*$C$111+N116*$C$114+N119*$C$117+N122*$C$120+N125*$C$123+N128*$C$126+N131*$C$129+N134*$C$132+N137*$C$135+N140*$C$138+N143*$C$141+N146*$C$144+N149*$C$147+N152*$C$150+N155*$C$153+N158*$C$156+N161*$C$159+N164*$C$162+N167*$C$165)/$C$105</f>
        <v>4.74310314788219</v>
      </c>
    </row>
    <row r="108" customFormat="false" ht="21" hidden="false" customHeight="true" outlineLevel="0" collapsed="false">
      <c r="A108" s="23" t="n">
        <v>32</v>
      </c>
      <c r="B108" s="24" t="s">
        <v>56</v>
      </c>
      <c r="C108" s="25" t="n">
        <v>0.03</v>
      </c>
      <c r="D108" s="16" t="n">
        <v>2006</v>
      </c>
      <c r="E108" s="26" t="n">
        <v>3.11764705882353</v>
      </c>
      <c r="F108" s="26" t="n">
        <v>10</v>
      </c>
      <c r="G108" s="26" t="n">
        <v>3.64705882352941</v>
      </c>
      <c r="H108" s="26" t="n">
        <v>9.47058823529411</v>
      </c>
      <c r="I108" s="26" t="n">
        <v>7.88235294117647</v>
      </c>
      <c r="J108" s="26" t="n">
        <v>7.88235294117647</v>
      </c>
      <c r="K108" s="26" t="n">
        <v>1</v>
      </c>
      <c r="L108" s="26" t="n">
        <v>7.88235294117647</v>
      </c>
      <c r="M108" s="26" t="n">
        <v>3.11764705882353</v>
      </c>
      <c r="N108" s="26" t="n">
        <v>2.58823529411765</v>
      </c>
    </row>
    <row r="109" customFormat="false" ht="21" hidden="false" customHeight="true" outlineLevel="0" collapsed="false">
      <c r="A109" s="23"/>
      <c r="B109" s="24"/>
      <c r="C109" s="25"/>
      <c r="D109" s="18" t="n">
        <v>2007</v>
      </c>
      <c r="E109" s="26" t="n">
        <v>3.57142857142857</v>
      </c>
      <c r="F109" s="26" t="n">
        <v>10</v>
      </c>
      <c r="G109" s="26" t="n">
        <v>4.85714285714286</v>
      </c>
      <c r="H109" s="26" t="n">
        <v>7.42857142857143</v>
      </c>
      <c r="I109" s="26" t="n">
        <v>6.78571428571429</v>
      </c>
      <c r="J109" s="26" t="n">
        <v>7.42857142857143</v>
      </c>
      <c r="K109" s="26" t="n">
        <v>1</v>
      </c>
      <c r="L109" s="26" t="n">
        <v>7.42857142857143</v>
      </c>
      <c r="M109" s="26" t="n">
        <v>1.64285714285715</v>
      </c>
      <c r="N109" s="26" t="n">
        <v>1.64285714285715</v>
      </c>
    </row>
    <row r="110" customFormat="false" ht="21" hidden="false" customHeight="true" outlineLevel="0" collapsed="false">
      <c r="A110" s="23"/>
      <c r="B110" s="24"/>
      <c r="C110" s="25"/>
      <c r="D110" s="18" t="n">
        <v>2008</v>
      </c>
      <c r="E110" s="26" t="n">
        <v>5.5</v>
      </c>
      <c r="F110" s="26" t="n">
        <v>10</v>
      </c>
      <c r="G110" s="26" t="n">
        <v>4.9375</v>
      </c>
      <c r="H110" s="26" t="n">
        <v>7.1875</v>
      </c>
      <c r="I110" s="26" t="n">
        <v>4.375</v>
      </c>
      <c r="J110" s="26" t="n">
        <v>7.1875</v>
      </c>
      <c r="K110" s="26" t="n">
        <v>1</v>
      </c>
      <c r="L110" s="26" t="n">
        <v>8.875</v>
      </c>
      <c r="M110" s="26" t="n">
        <v>2.125</v>
      </c>
      <c r="N110" s="26" t="n">
        <v>4.375</v>
      </c>
    </row>
    <row r="111" customFormat="false" ht="21" hidden="false" customHeight="true" outlineLevel="0" collapsed="false">
      <c r="A111" s="23" t="n">
        <v>33</v>
      </c>
      <c r="B111" s="29" t="s">
        <v>57</v>
      </c>
      <c r="C111" s="25" t="n">
        <v>0.007</v>
      </c>
      <c r="D111" s="16" t="n">
        <v>2006</v>
      </c>
      <c r="E111" s="26" t="n">
        <v>9.98478187352046</v>
      </c>
      <c r="F111" s="26" t="n">
        <v>1</v>
      </c>
      <c r="G111" s="26" t="n">
        <v>1.73960094690565</v>
      </c>
      <c r="H111" s="26" t="n">
        <v>3.47446736557322</v>
      </c>
      <c r="I111" s="26" t="n">
        <v>9.94217111937775</v>
      </c>
      <c r="J111" s="26" t="n">
        <v>9.49171457558336</v>
      </c>
      <c r="K111" s="26" t="n">
        <v>9.63172133919513</v>
      </c>
      <c r="L111" s="26" t="n">
        <v>7.51640175853906</v>
      </c>
      <c r="M111" s="26" t="n">
        <v>9.85086236050051</v>
      </c>
      <c r="N111" s="26" t="n">
        <v>10</v>
      </c>
    </row>
    <row r="112" customFormat="false" ht="21" hidden="false" customHeight="true" outlineLevel="0" collapsed="false">
      <c r="A112" s="23"/>
      <c r="B112" s="29"/>
      <c r="C112" s="25"/>
      <c r="D112" s="18" t="n">
        <v>2007</v>
      </c>
      <c r="E112" s="26" t="n">
        <v>9.81268882175227</v>
      </c>
      <c r="F112" s="26" t="n">
        <v>2.32930513595166</v>
      </c>
      <c r="G112" s="26" t="n">
        <v>1</v>
      </c>
      <c r="H112" s="26" t="n">
        <v>4.56495468277946</v>
      </c>
      <c r="I112" s="26" t="n">
        <v>9.78731117824773</v>
      </c>
      <c r="J112" s="26" t="n">
        <v>9.52567975830816</v>
      </c>
      <c r="K112" s="26" t="n">
        <v>9.14942598187311</v>
      </c>
      <c r="L112" s="26" t="n">
        <v>6.85800604229607</v>
      </c>
      <c r="M112" s="26" t="n">
        <v>9.87009063444109</v>
      </c>
      <c r="N112" s="26" t="n">
        <v>10</v>
      </c>
    </row>
    <row r="113" customFormat="false" ht="21" hidden="false" customHeight="true" outlineLevel="0" collapsed="false">
      <c r="A113" s="23"/>
      <c r="B113" s="29"/>
      <c r="C113" s="25"/>
      <c r="D113" s="18" t="n">
        <v>2008</v>
      </c>
      <c r="E113" s="26" t="n">
        <v>8.82987265845134</v>
      </c>
      <c r="F113" s="26" t="n">
        <v>7.41039532718192</v>
      </c>
      <c r="G113" s="26" t="n">
        <v>1</v>
      </c>
      <c r="H113" s="26" t="n">
        <v>5.31263378118538</v>
      </c>
      <c r="I113" s="26" t="n">
        <v>9.56279401627747</v>
      </c>
      <c r="J113" s="26" t="n">
        <v>8.62862947600102</v>
      </c>
      <c r="K113" s="26" t="n">
        <v>8.99911719534169</v>
      </c>
      <c r="L113" s="26" t="n">
        <v>4.8391844336143</v>
      </c>
      <c r="M113" s="26" t="n">
        <v>9.07301882913497</v>
      </c>
      <c r="N113" s="26" t="n">
        <v>10</v>
      </c>
    </row>
    <row r="114" customFormat="false" ht="21" hidden="false" customHeight="true" outlineLevel="0" collapsed="false">
      <c r="A114" s="23" t="n">
        <v>34</v>
      </c>
      <c r="B114" s="29" t="s">
        <v>58</v>
      </c>
      <c r="C114" s="25" t="n">
        <v>0.003</v>
      </c>
      <c r="D114" s="16" t="n">
        <v>2006</v>
      </c>
      <c r="E114" s="26" t="n">
        <v>9.64461538461539</v>
      </c>
      <c r="F114" s="26" t="n">
        <v>1</v>
      </c>
      <c r="G114" s="26" t="n">
        <v>2.12615384615385</v>
      </c>
      <c r="H114" s="26" t="n">
        <v>3.09307692307692</v>
      </c>
      <c r="I114" s="26" t="n">
        <v>10</v>
      </c>
      <c r="J114" s="26" t="n">
        <v>7.6</v>
      </c>
      <c r="K114" s="26" t="n">
        <v>9.95846153846154</v>
      </c>
      <c r="L114" s="26" t="n">
        <v>3.54769230769231</v>
      </c>
      <c r="M114" s="26" t="n">
        <v>9.78769230769231</v>
      </c>
      <c r="N114" s="26" t="n">
        <v>9.89384615384615</v>
      </c>
    </row>
    <row r="115" customFormat="false" ht="21" hidden="false" customHeight="true" outlineLevel="0" collapsed="false">
      <c r="A115" s="23"/>
      <c r="B115" s="29"/>
      <c r="C115" s="25"/>
      <c r="D115" s="18" t="n">
        <v>2007</v>
      </c>
      <c r="E115" s="26" t="n">
        <v>10</v>
      </c>
      <c r="F115" s="26" t="n">
        <v>1</v>
      </c>
      <c r="G115" s="26" t="n">
        <v>1.33382137628111</v>
      </c>
      <c r="H115" s="26" t="n">
        <v>4.87847730600293</v>
      </c>
      <c r="I115" s="26" t="n">
        <v>9.74800878477306</v>
      </c>
      <c r="J115" s="26" t="n">
        <v>7.51390922401171</v>
      </c>
      <c r="K115" s="26" t="n">
        <v>9.53750366032211</v>
      </c>
      <c r="L115" s="26" t="n">
        <v>3.03367496339678</v>
      </c>
      <c r="M115" s="26" t="n">
        <v>9.43338213762811</v>
      </c>
      <c r="N115" s="26" t="n">
        <v>9.52342606149341</v>
      </c>
    </row>
    <row r="116" customFormat="false" ht="21" hidden="false" customHeight="true" outlineLevel="0" collapsed="false">
      <c r="A116" s="23"/>
      <c r="B116" s="29"/>
      <c r="C116" s="25"/>
      <c r="D116" s="18" t="n">
        <v>2008</v>
      </c>
      <c r="E116" s="26" t="n">
        <v>8.4343408594319</v>
      </c>
      <c r="F116" s="26" t="n">
        <v>4.24430990531682</v>
      </c>
      <c r="G116" s="26" t="n">
        <v>1</v>
      </c>
      <c r="H116" s="26" t="n">
        <v>5.15307720320466</v>
      </c>
      <c r="I116" s="26" t="n">
        <v>9.47478150036417</v>
      </c>
      <c r="J116" s="26" t="n">
        <v>8.38534231609614</v>
      </c>
      <c r="K116" s="26" t="n">
        <v>8.79847050254916</v>
      </c>
      <c r="L116" s="26" t="n">
        <v>3.92311544064093</v>
      </c>
      <c r="M116" s="26" t="n">
        <v>8.86311908230153</v>
      </c>
      <c r="N116" s="26" t="n">
        <v>10</v>
      </c>
    </row>
    <row r="117" customFormat="false" ht="21" hidden="false" customHeight="true" outlineLevel="0" collapsed="false">
      <c r="A117" s="23" t="n">
        <v>35</v>
      </c>
      <c r="B117" s="29" t="s">
        <v>59</v>
      </c>
      <c r="C117" s="25" t="n">
        <v>0.003</v>
      </c>
      <c r="D117" s="16" t="n">
        <v>2006</v>
      </c>
      <c r="E117" s="26" t="n">
        <v>8.57683741648107</v>
      </c>
      <c r="F117" s="26" t="n">
        <v>1</v>
      </c>
      <c r="G117" s="26" t="n">
        <v>4.68103722558066</v>
      </c>
      <c r="H117" s="26" t="n">
        <v>3.74610244988864</v>
      </c>
      <c r="I117" s="26" t="n">
        <v>9.82246261533567</v>
      </c>
      <c r="J117" s="26" t="n">
        <v>6.88736875596564</v>
      </c>
      <c r="K117" s="26" t="n">
        <v>9.7336939230035</v>
      </c>
      <c r="L117" s="26" t="n">
        <v>3.02306713331212</v>
      </c>
      <c r="M117" s="26" t="n">
        <v>9.91982182628062</v>
      </c>
      <c r="N117" s="26" t="n">
        <v>10</v>
      </c>
    </row>
    <row r="118" customFormat="false" ht="21" hidden="false" customHeight="true" outlineLevel="0" collapsed="false">
      <c r="A118" s="23"/>
      <c r="B118" s="29"/>
      <c r="C118" s="25"/>
      <c r="D118" s="18" t="n">
        <v>2007</v>
      </c>
      <c r="E118" s="26" t="n">
        <v>9.61254612546125</v>
      </c>
      <c r="F118" s="26" t="n">
        <v>1</v>
      </c>
      <c r="G118" s="26" t="n">
        <v>1.60516605166052</v>
      </c>
      <c r="H118" s="26" t="n">
        <v>5.45313653136531</v>
      </c>
      <c r="I118" s="26" t="n">
        <v>10</v>
      </c>
      <c r="J118" s="26" t="n">
        <v>6.7830258302583</v>
      </c>
      <c r="K118" s="26" t="n">
        <v>9.13130627306273</v>
      </c>
      <c r="L118" s="26" t="n">
        <v>2.62214022140221</v>
      </c>
      <c r="M118" s="26" t="n">
        <v>9.59926199261993</v>
      </c>
      <c r="N118" s="26" t="n">
        <v>9.46937269372694</v>
      </c>
    </row>
    <row r="119" customFormat="false" ht="21" hidden="false" customHeight="true" outlineLevel="0" collapsed="false">
      <c r="A119" s="23"/>
      <c r="B119" s="29"/>
      <c r="C119" s="25"/>
      <c r="D119" s="18" t="n">
        <v>2008</v>
      </c>
      <c r="E119" s="26" t="n">
        <v>6.28047854578692</v>
      </c>
      <c r="F119" s="26" t="n">
        <v>1.27989621188109</v>
      </c>
      <c r="G119" s="26" t="n">
        <v>2.3773228857225</v>
      </c>
      <c r="H119" s="26" t="n">
        <v>4.94362418086259</v>
      </c>
      <c r="I119" s="26" t="n">
        <v>9.07473039414423</v>
      </c>
      <c r="J119" s="26" t="n">
        <v>6.45091072600084</v>
      </c>
      <c r="K119" s="26" t="n">
        <v>8.30410361120735</v>
      </c>
      <c r="L119" s="26" t="n">
        <v>1</v>
      </c>
      <c r="M119" s="26" t="n">
        <v>7.12374964064838</v>
      </c>
      <c r="N119" s="26" t="n">
        <v>10</v>
      </c>
    </row>
    <row r="120" customFormat="false" ht="21" hidden="false" customHeight="true" outlineLevel="0" collapsed="false">
      <c r="A120" s="23" t="n">
        <v>36</v>
      </c>
      <c r="B120" s="29" t="s">
        <v>60</v>
      </c>
      <c r="C120" s="25" t="n">
        <v>0.001</v>
      </c>
      <c r="D120" s="16" t="n">
        <v>2006</v>
      </c>
      <c r="E120" s="26" t="n">
        <v>8.91728870292887</v>
      </c>
      <c r="F120" s="26" t="n">
        <v>10</v>
      </c>
      <c r="G120" s="26" t="n">
        <v>1</v>
      </c>
      <c r="H120" s="26" t="n">
        <v>2.8554309623431</v>
      </c>
      <c r="I120" s="26" t="n">
        <v>8.92451882845188</v>
      </c>
      <c r="J120" s="26" t="n">
        <v>10</v>
      </c>
      <c r="K120" s="26" t="n">
        <v>8.17364016736402</v>
      </c>
      <c r="L120" s="26" t="n">
        <v>10</v>
      </c>
      <c r="M120" s="26" t="n">
        <v>8.34309623430962</v>
      </c>
      <c r="N120" s="26" t="n">
        <v>9.40562343096234</v>
      </c>
    </row>
    <row r="121" customFormat="false" ht="21" hidden="false" customHeight="true" outlineLevel="0" collapsed="false">
      <c r="A121" s="23"/>
      <c r="B121" s="29"/>
      <c r="C121" s="25"/>
      <c r="D121" s="18" t="n">
        <v>2007</v>
      </c>
      <c r="E121" s="26" t="n">
        <v>8.89293849658314</v>
      </c>
      <c r="F121" s="26" t="n">
        <v>10</v>
      </c>
      <c r="G121" s="26" t="n">
        <v>1</v>
      </c>
      <c r="H121" s="26" t="n">
        <v>3.39863325740319</v>
      </c>
      <c r="I121" s="26" t="n">
        <v>8.78072892938497</v>
      </c>
      <c r="J121" s="26" t="n">
        <v>10</v>
      </c>
      <c r="K121" s="26" t="n">
        <v>8.13439635535308</v>
      </c>
      <c r="L121" s="26" t="n">
        <v>10</v>
      </c>
      <c r="M121" s="26" t="n">
        <v>8.27790432801822</v>
      </c>
      <c r="N121" s="26" t="n">
        <v>9.39699316628702</v>
      </c>
    </row>
    <row r="122" customFormat="false" ht="21" hidden="false" customHeight="true" outlineLevel="0" collapsed="false">
      <c r="A122" s="23"/>
      <c r="B122" s="29"/>
      <c r="C122" s="25"/>
      <c r="D122" s="18" t="n">
        <v>2008</v>
      </c>
      <c r="E122" s="26" t="n">
        <v>8.87058823529412</v>
      </c>
      <c r="F122" s="26" t="n">
        <v>10</v>
      </c>
      <c r="G122" s="26" t="n">
        <v>1</v>
      </c>
      <c r="H122" s="26" t="n">
        <v>3.99439775910364</v>
      </c>
      <c r="I122" s="26" t="n">
        <v>8.84067226890756</v>
      </c>
      <c r="J122" s="26" t="n">
        <v>10</v>
      </c>
      <c r="K122" s="26" t="n">
        <v>8.05322128851541</v>
      </c>
      <c r="L122" s="26" t="n">
        <v>10</v>
      </c>
      <c r="M122" s="26" t="n">
        <v>8.35854341736695</v>
      </c>
      <c r="N122" s="26" t="n">
        <v>9.30420168067227</v>
      </c>
    </row>
    <row r="123" customFormat="false" ht="21" hidden="false" customHeight="true" outlineLevel="0" collapsed="false">
      <c r="A123" s="23" t="n">
        <v>37</v>
      </c>
      <c r="B123" s="24" t="s">
        <v>61</v>
      </c>
      <c r="C123" s="25" t="n">
        <v>0.005</v>
      </c>
      <c r="D123" s="16" t="n">
        <v>2006</v>
      </c>
      <c r="E123" s="26" t="n">
        <v>6.4</v>
      </c>
      <c r="F123" s="26" t="n">
        <v>10</v>
      </c>
      <c r="G123" s="26" t="n">
        <v>7.3</v>
      </c>
      <c r="H123" s="26" t="n">
        <v>8.65</v>
      </c>
      <c r="I123" s="26" t="n">
        <v>5.95</v>
      </c>
      <c r="J123" s="26" t="n">
        <v>7.75</v>
      </c>
      <c r="K123" s="26" t="n">
        <v>1</v>
      </c>
      <c r="L123" s="26" t="n">
        <v>8.2</v>
      </c>
      <c r="M123" s="26" t="n">
        <v>2.8</v>
      </c>
      <c r="N123" s="26" t="n">
        <v>2.8</v>
      </c>
    </row>
    <row r="124" customFormat="false" ht="21" hidden="false" customHeight="true" outlineLevel="0" collapsed="false">
      <c r="A124" s="23"/>
      <c r="B124" s="24"/>
      <c r="C124" s="25"/>
      <c r="D124" s="18" t="n">
        <v>2007</v>
      </c>
      <c r="E124" s="26" t="n">
        <v>5.90909090909091</v>
      </c>
      <c r="F124" s="26" t="n">
        <v>10</v>
      </c>
      <c r="G124" s="26" t="n">
        <v>7.13636363636364</v>
      </c>
      <c r="H124" s="26" t="n">
        <v>7.95454545454545</v>
      </c>
      <c r="I124" s="26" t="n">
        <v>6.31818181818182</v>
      </c>
      <c r="J124" s="26" t="n">
        <v>7.13636363636364</v>
      </c>
      <c r="K124" s="26" t="n">
        <v>1</v>
      </c>
      <c r="L124" s="26" t="n">
        <v>8.36363636363636</v>
      </c>
      <c r="M124" s="26" t="n">
        <v>3.86363636363636</v>
      </c>
      <c r="N124" s="26" t="n">
        <v>2.63636363636363</v>
      </c>
    </row>
    <row r="125" customFormat="false" ht="21" hidden="false" customHeight="true" outlineLevel="0" collapsed="false">
      <c r="A125" s="23"/>
      <c r="B125" s="24"/>
      <c r="C125" s="25"/>
      <c r="D125" s="18" t="n">
        <v>2008</v>
      </c>
      <c r="E125" s="26" t="n">
        <v>5.5</v>
      </c>
      <c r="F125" s="26" t="n">
        <v>10</v>
      </c>
      <c r="G125" s="26" t="n">
        <v>5.95</v>
      </c>
      <c r="H125" s="26" t="n">
        <v>8.2</v>
      </c>
      <c r="I125" s="26" t="n">
        <v>4.15</v>
      </c>
      <c r="J125" s="26" t="n">
        <v>5.95</v>
      </c>
      <c r="K125" s="26" t="n">
        <v>1</v>
      </c>
      <c r="L125" s="26" t="n">
        <v>9.55</v>
      </c>
      <c r="M125" s="26" t="n">
        <v>3.25</v>
      </c>
      <c r="N125" s="26" t="n">
        <v>1.9</v>
      </c>
    </row>
    <row r="126" customFormat="false" ht="21" hidden="false" customHeight="true" outlineLevel="0" collapsed="false">
      <c r="A126" s="23" t="n">
        <v>38</v>
      </c>
      <c r="B126" s="30" t="s">
        <v>62</v>
      </c>
      <c r="C126" s="25" t="n">
        <v>0.003</v>
      </c>
      <c r="D126" s="16" t="n">
        <v>2006</v>
      </c>
      <c r="E126" s="26" t="n">
        <v>1</v>
      </c>
      <c r="F126" s="26" t="n">
        <v>10</v>
      </c>
      <c r="G126" s="26" t="n">
        <v>6.94947368421053</v>
      </c>
      <c r="H126" s="26" t="n">
        <v>8.30827067669173</v>
      </c>
      <c r="I126" s="26" t="n">
        <v>8.48082706766917</v>
      </c>
      <c r="J126" s="26" t="n">
        <v>7.63157894736842</v>
      </c>
      <c r="K126" s="26" t="n">
        <v>9.5906015037594</v>
      </c>
      <c r="L126" s="26" t="n">
        <v>7.29323308270677</v>
      </c>
      <c r="M126" s="26" t="n">
        <v>10</v>
      </c>
      <c r="N126" s="26" t="n">
        <v>5.93984962406015</v>
      </c>
    </row>
    <row r="127" customFormat="false" ht="21" hidden="false" customHeight="true" outlineLevel="0" collapsed="false">
      <c r="A127" s="23"/>
      <c r="B127" s="30"/>
      <c r="C127" s="25"/>
      <c r="D127" s="18" t="n">
        <v>2007</v>
      </c>
      <c r="E127" s="26" t="n">
        <v>1</v>
      </c>
      <c r="F127" s="26" t="n">
        <v>9.99677534933716</v>
      </c>
      <c r="G127" s="26" t="n">
        <v>8.80042995342171</v>
      </c>
      <c r="H127" s="26" t="n">
        <v>8.38445001791473</v>
      </c>
      <c r="I127" s="26" t="n">
        <v>10</v>
      </c>
      <c r="J127" s="26" t="n">
        <v>7.73951988534575</v>
      </c>
      <c r="K127" s="26" t="n">
        <v>8.7423862414905</v>
      </c>
      <c r="L127" s="26" t="n">
        <v>7.41705481906127</v>
      </c>
      <c r="M127" s="26" t="n">
        <v>9.99677534933716</v>
      </c>
      <c r="N127" s="26" t="n">
        <v>6.12719455392332</v>
      </c>
    </row>
    <row r="128" customFormat="false" ht="21" hidden="false" customHeight="true" outlineLevel="0" collapsed="false">
      <c r="A128" s="23"/>
      <c r="B128" s="30"/>
      <c r="C128" s="25"/>
      <c r="D128" s="18" t="n">
        <v>2008</v>
      </c>
      <c r="E128" s="26" t="n">
        <v>1.62028985507246</v>
      </c>
      <c r="F128" s="26" t="n">
        <v>9.99710144927536</v>
      </c>
      <c r="G128" s="26" t="n">
        <v>1</v>
      </c>
      <c r="H128" s="26" t="n">
        <v>8.63478260869565</v>
      </c>
      <c r="I128" s="26" t="n">
        <v>10</v>
      </c>
      <c r="J128" s="26" t="n">
        <v>7.96811594202899</v>
      </c>
      <c r="K128" s="26" t="n">
        <v>9.70434782608696</v>
      </c>
      <c r="L128" s="26" t="n">
        <v>7.24347826086957</v>
      </c>
      <c r="M128" s="26" t="n">
        <v>9.99710144927536</v>
      </c>
      <c r="N128" s="26" t="n">
        <v>6.51884057971015</v>
      </c>
    </row>
    <row r="129" customFormat="false" ht="21" hidden="false" customHeight="true" outlineLevel="0" collapsed="false">
      <c r="A129" s="23" t="n">
        <v>39</v>
      </c>
      <c r="B129" s="31" t="s">
        <v>63</v>
      </c>
      <c r="C129" s="25" t="n">
        <v>0.002</v>
      </c>
      <c r="D129" s="16" t="n">
        <v>2006</v>
      </c>
      <c r="E129" s="26" t="n">
        <v>5.75</v>
      </c>
      <c r="F129" s="26" t="n">
        <v>8.5</v>
      </c>
      <c r="G129" s="26" t="n">
        <v>6.8075</v>
      </c>
      <c r="H129" s="26" t="n">
        <v>9.65</v>
      </c>
      <c r="I129" s="26" t="n">
        <v>10</v>
      </c>
      <c r="J129" s="26" t="n">
        <v>5.5</v>
      </c>
      <c r="K129" s="26" t="n">
        <v>9.335</v>
      </c>
      <c r="L129" s="26" t="n">
        <v>1</v>
      </c>
      <c r="M129" s="26" t="n">
        <v>8.5</v>
      </c>
      <c r="N129" s="26" t="n">
        <v>8</v>
      </c>
    </row>
    <row r="130" customFormat="false" ht="21" hidden="false" customHeight="true" outlineLevel="0" collapsed="false">
      <c r="A130" s="23"/>
      <c r="B130" s="31"/>
      <c r="C130" s="25"/>
      <c r="D130" s="18" t="n">
        <v>2007</v>
      </c>
      <c r="E130" s="26" t="n">
        <v>5.75</v>
      </c>
      <c r="F130" s="26" t="n">
        <v>8.5</v>
      </c>
      <c r="G130" s="26" t="n">
        <v>7.405</v>
      </c>
      <c r="H130" s="26" t="n">
        <v>9.5</v>
      </c>
      <c r="I130" s="26" t="n">
        <v>10</v>
      </c>
      <c r="J130" s="26" t="n">
        <v>5.5</v>
      </c>
      <c r="K130" s="26" t="n">
        <v>7.995</v>
      </c>
      <c r="L130" s="26" t="n">
        <v>1</v>
      </c>
      <c r="M130" s="26" t="n">
        <v>8.5</v>
      </c>
      <c r="N130" s="26" t="n">
        <v>8</v>
      </c>
    </row>
    <row r="131" customFormat="false" ht="21" hidden="false" customHeight="true" outlineLevel="0" collapsed="false">
      <c r="A131" s="23"/>
      <c r="B131" s="31"/>
      <c r="C131" s="25"/>
      <c r="D131" s="18" t="n">
        <v>2008</v>
      </c>
      <c r="E131" s="26" t="n">
        <v>5.75</v>
      </c>
      <c r="F131" s="26" t="n">
        <v>8.5</v>
      </c>
      <c r="G131" s="26" t="n">
        <v>7.255</v>
      </c>
      <c r="H131" s="26" t="n">
        <v>9.65</v>
      </c>
      <c r="I131" s="26" t="n">
        <v>10</v>
      </c>
      <c r="J131" s="26" t="n">
        <v>5.5</v>
      </c>
      <c r="K131" s="26" t="n">
        <v>7.995</v>
      </c>
      <c r="L131" s="26" t="n">
        <v>1</v>
      </c>
      <c r="M131" s="26" t="n">
        <v>8.5</v>
      </c>
      <c r="N131" s="26" t="n">
        <v>8</v>
      </c>
    </row>
    <row r="132" customFormat="false" ht="21" hidden="false" customHeight="true" outlineLevel="0" collapsed="false">
      <c r="A132" s="23" t="n">
        <v>40</v>
      </c>
      <c r="B132" s="24" t="s">
        <v>64</v>
      </c>
      <c r="C132" s="25" t="n">
        <v>0.003</v>
      </c>
      <c r="D132" s="16" t="n">
        <v>2006</v>
      </c>
      <c r="E132" s="26" t="n">
        <v>3.21700879765396</v>
      </c>
      <c r="F132" s="26" t="n">
        <v>6.48973607038123</v>
      </c>
      <c r="G132" s="26" t="n">
        <v>8.0733137829912</v>
      </c>
      <c r="H132" s="26" t="n">
        <v>10</v>
      </c>
      <c r="I132" s="26" t="n">
        <v>1</v>
      </c>
      <c r="J132" s="26" t="n">
        <v>4.14076246334311</v>
      </c>
      <c r="K132" s="26" t="n">
        <v>6.75366568914956</v>
      </c>
      <c r="L132" s="26" t="n">
        <v>9.94721407624633</v>
      </c>
      <c r="M132" s="26" t="n">
        <v>4.48387096774194</v>
      </c>
      <c r="N132" s="26" t="n">
        <v>3.48093841642229</v>
      </c>
    </row>
    <row r="133" customFormat="false" ht="21" hidden="false" customHeight="true" outlineLevel="0" collapsed="false">
      <c r="A133" s="23"/>
      <c r="B133" s="24"/>
      <c r="C133" s="25"/>
      <c r="D133" s="18" t="n">
        <v>2007</v>
      </c>
      <c r="E133" s="26" t="n">
        <v>3.15384615384615</v>
      </c>
      <c r="F133" s="26" t="n">
        <v>6.92307692307692</v>
      </c>
      <c r="G133" s="26" t="n">
        <v>8.38461538461539</v>
      </c>
      <c r="H133" s="26" t="n">
        <v>10</v>
      </c>
      <c r="I133" s="26" t="n">
        <v>1</v>
      </c>
      <c r="J133" s="26" t="n">
        <v>4</v>
      </c>
      <c r="K133" s="26" t="n">
        <v>6.58974358974359</v>
      </c>
      <c r="L133" s="26" t="n">
        <v>9.69230769230769</v>
      </c>
      <c r="M133" s="26" t="n">
        <v>3.33333333333334</v>
      </c>
      <c r="N133" s="26" t="n">
        <v>4</v>
      </c>
    </row>
    <row r="134" customFormat="false" ht="21" hidden="false" customHeight="true" outlineLevel="0" collapsed="false">
      <c r="A134" s="23"/>
      <c r="B134" s="24"/>
      <c r="C134" s="25"/>
      <c r="D134" s="18" t="n">
        <v>2008</v>
      </c>
      <c r="E134" s="26" t="n">
        <v>3.712</v>
      </c>
      <c r="F134" s="26" t="n">
        <v>6.064</v>
      </c>
      <c r="G134" s="26" t="n">
        <v>8.992</v>
      </c>
      <c r="H134" s="26" t="n">
        <v>9.28</v>
      </c>
      <c r="I134" s="26" t="n">
        <v>1</v>
      </c>
      <c r="J134" s="26" t="n">
        <v>2.176</v>
      </c>
      <c r="K134" s="26" t="n">
        <v>5.536</v>
      </c>
      <c r="L134" s="26" t="n">
        <v>10</v>
      </c>
      <c r="M134" s="26" t="n">
        <v>4.336</v>
      </c>
      <c r="N134" s="26" t="n">
        <v>1.072</v>
      </c>
    </row>
    <row r="135" customFormat="false" ht="21" hidden="false" customHeight="true" outlineLevel="0" collapsed="false">
      <c r="A135" s="23" t="n">
        <v>41</v>
      </c>
      <c r="B135" s="24" t="s">
        <v>65</v>
      </c>
      <c r="C135" s="25" t="n">
        <v>0.003</v>
      </c>
      <c r="D135" s="16" t="n">
        <v>2006</v>
      </c>
      <c r="E135" s="26" t="n">
        <v>2.0253164556962</v>
      </c>
      <c r="F135" s="26" t="n">
        <v>3.50632911392405</v>
      </c>
      <c r="G135" s="26" t="n">
        <v>10</v>
      </c>
      <c r="H135" s="26" t="n">
        <v>8.81518987341772</v>
      </c>
      <c r="I135" s="26" t="n">
        <v>1.79746835443038</v>
      </c>
      <c r="J135" s="26" t="n">
        <v>3.16455696202532</v>
      </c>
      <c r="K135" s="26" t="n">
        <v>3.16455696202532</v>
      </c>
      <c r="L135" s="26" t="n">
        <v>5.21518987341772</v>
      </c>
      <c r="M135" s="26" t="n">
        <v>4.53164556962025</v>
      </c>
      <c r="N135" s="26" t="n">
        <v>1</v>
      </c>
    </row>
    <row r="136" customFormat="false" ht="21" hidden="false" customHeight="true" outlineLevel="0" collapsed="false">
      <c r="A136" s="23"/>
      <c r="B136" s="24"/>
      <c r="C136" s="25"/>
      <c r="D136" s="18" t="n">
        <v>2007</v>
      </c>
      <c r="E136" s="26" t="n">
        <v>2.00501882057716</v>
      </c>
      <c r="F136" s="26" t="n">
        <v>3.47302383939774</v>
      </c>
      <c r="G136" s="26" t="n">
        <v>10</v>
      </c>
      <c r="H136" s="26" t="n">
        <v>9.28858218318695</v>
      </c>
      <c r="I136" s="26" t="n">
        <v>1.73400250941029</v>
      </c>
      <c r="J136" s="26" t="n">
        <v>3.5069008782936</v>
      </c>
      <c r="K136" s="26" t="n">
        <v>3.10037641154329</v>
      </c>
      <c r="L136" s="26" t="n">
        <v>5.1555834378921</v>
      </c>
      <c r="M136" s="26" t="n">
        <v>4.7038895859473</v>
      </c>
      <c r="N136" s="26" t="n">
        <v>1</v>
      </c>
    </row>
    <row r="137" customFormat="false" ht="21" hidden="false" customHeight="true" outlineLevel="0" collapsed="false">
      <c r="A137" s="23"/>
      <c r="B137" s="24"/>
      <c r="C137" s="25"/>
      <c r="D137" s="18" t="n">
        <v>2008</v>
      </c>
      <c r="E137" s="26" t="n">
        <v>2.31046931407942</v>
      </c>
      <c r="F137" s="26" t="n">
        <v>3.54512635379061</v>
      </c>
      <c r="G137" s="26" t="n">
        <v>10</v>
      </c>
      <c r="H137" s="26" t="n">
        <v>9.20938628158845</v>
      </c>
      <c r="I137" s="26" t="n">
        <v>1.81227436823105</v>
      </c>
      <c r="J137" s="26" t="n">
        <v>3.06859205776173</v>
      </c>
      <c r="K137" s="26" t="n">
        <v>3.05776173285199</v>
      </c>
      <c r="L137" s="26" t="n">
        <v>6.02527075812274</v>
      </c>
      <c r="M137" s="26" t="n">
        <v>4.94223826714801</v>
      </c>
      <c r="N137" s="26" t="n">
        <v>1</v>
      </c>
    </row>
    <row r="138" customFormat="false" ht="21" hidden="false" customHeight="true" outlineLevel="0" collapsed="false">
      <c r="A138" s="23" t="n">
        <v>42</v>
      </c>
      <c r="B138" s="24" t="s">
        <v>66</v>
      </c>
      <c r="C138" s="25" t="n">
        <v>0.003</v>
      </c>
      <c r="D138" s="16" t="n">
        <v>2006</v>
      </c>
      <c r="E138" s="26" t="n">
        <v>1.81818181818182</v>
      </c>
      <c r="F138" s="26" t="n">
        <v>8.36363636363636</v>
      </c>
      <c r="G138" s="26" t="n">
        <v>4.81818181818182</v>
      </c>
      <c r="H138" s="26" t="n">
        <v>8.36363636363636</v>
      </c>
      <c r="I138" s="26" t="n">
        <v>6.45454545454546</v>
      </c>
      <c r="J138" s="26" t="n">
        <v>7.81818181818182</v>
      </c>
      <c r="K138" s="26" t="n">
        <v>3.45454545454545</v>
      </c>
      <c r="L138" s="26" t="n">
        <v>10</v>
      </c>
      <c r="M138" s="26" t="n">
        <v>4.81818181818182</v>
      </c>
      <c r="N138" s="26" t="n">
        <v>1</v>
      </c>
    </row>
    <row r="139" customFormat="false" ht="21" hidden="false" customHeight="true" outlineLevel="0" collapsed="false">
      <c r="A139" s="23"/>
      <c r="B139" s="24"/>
      <c r="C139" s="25"/>
      <c r="D139" s="18" t="n">
        <v>2007</v>
      </c>
      <c r="E139" s="26" t="n">
        <v>2.90909090909091</v>
      </c>
      <c r="F139" s="26" t="n">
        <v>8.09090909090909</v>
      </c>
      <c r="G139" s="26" t="n">
        <v>7.27272727272727</v>
      </c>
      <c r="H139" s="26" t="n">
        <v>7.54545454545455</v>
      </c>
      <c r="I139" s="26" t="n">
        <v>6.18181818181818</v>
      </c>
      <c r="J139" s="26" t="n">
        <v>7.81818181818182</v>
      </c>
      <c r="K139" s="26" t="n">
        <v>4</v>
      </c>
      <c r="L139" s="26" t="n">
        <v>10</v>
      </c>
      <c r="M139" s="26" t="n">
        <v>4.81818181818182</v>
      </c>
      <c r="N139" s="26" t="n">
        <v>1</v>
      </c>
    </row>
    <row r="140" customFormat="false" ht="21" hidden="false" customHeight="true" outlineLevel="0" collapsed="false">
      <c r="A140" s="23"/>
      <c r="B140" s="24"/>
      <c r="C140" s="25"/>
      <c r="D140" s="18" t="n">
        <v>2008</v>
      </c>
      <c r="E140" s="26" t="n">
        <v>4</v>
      </c>
      <c r="F140" s="26" t="n">
        <v>6.75</v>
      </c>
      <c r="G140" s="26" t="n">
        <v>6</v>
      </c>
      <c r="H140" s="26" t="n">
        <v>6.5</v>
      </c>
      <c r="I140" s="26" t="n">
        <v>5</v>
      </c>
      <c r="J140" s="26" t="n">
        <v>7</v>
      </c>
      <c r="K140" s="26" t="n">
        <v>4.5</v>
      </c>
      <c r="L140" s="26" t="n">
        <v>10</v>
      </c>
      <c r="M140" s="26" t="n">
        <v>4</v>
      </c>
      <c r="N140" s="26" t="n">
        <v>1</v>
      </c>
    </row>
    <row r="141" customFormat="false" ht="21" hidden="false" customHeight="true" outlineLevel="0" collapsed="false">
      <c r="A141" s="23" t="n">
        <v>43</v>
      </c>
      <c r="B141" s="24" t="s">
        <v>67</v>
      </c>
      <c r="C141" s="25" t="n">
        <v>0.003</v>
      </c>
      <c r="D141" s="16" t="n">
        <v>2006</v>
      </c>
      <c r="E141" s="26" t="n">
        <v>4.34285714285714</v>
      </c>
      <c r="F141" s="26" t="n">
        <v>8.45714285714286</v>
      </c>
      <c r="G141" s="26" t="n">
        <v>6.91428571428572</v>
      </c>
      <c r="H141" s="26" t="n">
        <v>8.2</v>
      </c>
      <c r="I141" s="26" t="n">
        <v>6.65714285714286</v>
      </c>
      <c r="J141" s="26" t="n">
        <v>7.94285714285714</v>
      </c>
      <c r="K141" s="26" t="n">
        <v>1</v>
      </c>
      <c r="L141" s="26" t="n">
        <v>10</v>
      </c>
      <c r="M141" s="26" t="n">
        <v>5.37142857142857</v>
      </c>
      <c r="N141" s="26" t="n">
        <v>4.08571428571429</v>
      </c>
    </row>
    <row r="142" customFormat="false" ht="21" hidden="false" customHeight="true" outlineLevel="0" collapsed="false">
      <c r="A142" s="23"/>
      <c r="B142" s="24"/>
      <c r="C142" s="25"/>
      <c r="D142" s="18" t="n">
        <v>2007</v>
      </c>
      <c r="E142" s="26" t="n">
        <v>4.97058823529412</v>
      </c>
      <c r="F142" s="26" t="n">
        <v>8.94117647058824</v>
      </c>
      <c r="G142" s="26" t="n">
        <v>7.88235294117647</v>
      </c>
      <c r="H142" s="26" t="n">
        <v>8.14705882352941</v>
      </c>
      <c r="I142" s="26" t="n">
        <v>6.29411764705882</v>
      </c>
      <c r="J142" s="26" t="n">
        <v>7.61764705882353</v>
      </c>
      <c r="K142" s="26" t="n">
        <v>1</v>
      </c>
      <c r="L142" s="26" t="n">
        <v>10</v>
      </c>
      <c r="M142" s="26" t="n">
        <v>5.5</v>
      </c>
      <c r="N142" s="26" t="n">
        <v>3.38235294117647</v>
      </c>
    </row>
    <row r="143" customFormat="false" ht="21" hidden="false" customHeight="true" outlineLevel="0" collapsed="false">
      <c r="A143" s="23"/>
      <c r="B143" s="24"/>
      <c r="C143" s="25"/>
      <c r="D143" s="18" t="n">
        <v>2008</v>
      </c>
      <c r="E143" s="26" t="n">
        <v>5.5</v>
      </c>
      <c r="F143" s="26" t="n">
        <v>8.2</v>
      </c>
      <c r="G143" s="26" t="n">
        <v>7.3</v>
      </c>
      <c r="H143" s="26" t="n">
        <v>7.9</v>
      </c>
      <c r="I143" s="26" t="n">
        <v>4.9</v>
      </c>
      <c r="J143" s="26" t="n">
        <v>6.4</v>
      </c>
      <c r="K143" s="26" t="n">
        <v>1</v>
      </c>
      <c r="L143" s="26" t="n">
        <v>10</v>
      </c>
      <c r="M143" s="26" t="n">
        <v>4.3</v>
      </c>
      <c r="N143" s="26" t="n">
        <v>2.8</v>
      </c>
    </row>
    <row r="144" customFormat="false" ht="21" hidden="false" customHeight="true" outlineLevel="0" collapsed="false">
      <c r="A144" s="23" t="n">
        <v>44</v>
      </c>
      <c r="B144" s="24" t="s">
        <v>68</v>
      </c>
      <c r="C144" s="25" t="n">
        <v>0.003</v>
      </c>
      <c r="D144" s="16" t="n">
        <v>2006</v>
      </c>
      <c r="E144" s="26" t="n">
        <v>1</v>
      </c>
      <c r="F144" s="26" t="n">
        <v>8.65</v>
      </c>
      <c r="G144" s="26" t="n">
        <v>9.1</v>
      </c>
      <c r="H144" s="26" t="n">
        <v>9.1</v>
      </c>
      <c r="I144" s="26" t="n">
        <v>4.6</v>
      </c>
      <c r="J144" s="26" t="n">
        <v>9.55</v>
      </c>
      <c r="K144" s="26" t="n">
        <v>5.05</v>
      </c>
      <c r="L144" s="26" t="n">
        <v>10</v>
      </c>
      <c r="M144" s="26" t="n">
        <v>6.4</v>
      </c>
      <c r="N144" s="26" t="n">
        <v>1</v>
      </c>
    </row>
    <row r="145" customFormat="false" ht="21" hidden="false" customHeight="true" outlineLevel="0" collapsed="false">
      <c r="A145" s="23"/>
      <c r="B145" s="24"/>
      <c r="C145" s="25"/>
      <c r="D145" s="18" t="n">
        <v>2007</v>
      </c>
      <c r="E145" s="26" t="n">
        <v>2.28571428571429</v>
      </c>
      <c r="F145" s="26" t="n">
        <v>6.14285714285714</v>
      </c>
      <c r="G145" s="26" t="n">
        <v>10</v>
      </c>
      <c r="H145" s="26" t="n">
        <v>7.85714285714286</v>
      </c>
      <c r="I145" s="26" t="n">
        <v>5.28571428571429</v>
      </c>
      <c r="J145" s="26" t="n">
        <v>8.28571428571429</v>
      </c>
      <c r="K145" s="26" t="n">
        <v>5.71428571428571</v>
      </c>
      <c r="L145" s="26" t="n">
        <v>10</v>
      </c>
      <c r="M145" s="26" t="n">
        <v>4.85714285714286</v>
      </c>
      <c r="N145" s="26" t="n">
        <v>1</v>
      </c>
    </row>
    <row r="146" customFormat="false" ht="21" hidden="false" customHeight="true" outlineLevel="0" collapsed="false">
      <c r="A146" s="23"/>
      <c r="B146" s="24"/>
      <c r="C146" s="25"/>
      <c r="D146" s="18" t="n">
        <v>2008</v>
      </c>
      <c r="E146" s="26" t="n">
        <v>3.8421052631579</v>
      </c>
      <c r="F146" s="26" t="n">
        <v>5.26315789473684</v>
      </c>
      <c r="G146" s="26" t="n">
        <v>8.10526315789474</v>
      </c>
      <c r="H146" s="26" t="n">
        <v>6.68421052631579</v>
      </c>
      <c r="I146" s="26" t="n">
        <v>4.78947368421053</v>
      </c>
      <c r="J146" s="26" t="n">
        <v>6.68421052631579</v>
      </c>
      <c r="K146" s="26" t="n">
        <v>4.78947368421053</v>
      </c>
      <c r="L146" s="26" t="n">
        <v>10</v>
      </c>
      <c r="M146" s="26" t="n">
        <v>2.89473684210526</v>
      </c>
      <c r="N146" s="26" t="n">
        <v>1</v>
      </c>
    </row>
    <row r="147" customFormat="false" ht="21" hidden="false" customHeight="true" outlineLevel="0" collapsed="false">
      <c r="A147" s="23" t="n">
        <v>45</v>
      </c>
      <c r="B147" s="24" t="s">
        <v>69</v>
      </c>
      <c r="C147" s="25" t="n">
        <v>0.003</v>
      </c>
      <c r="D147" s="16" t="n">
        <v>2006</v>
      </c>
      <c r="E147" s="26" t="n">
        <v>7</v>
      </c>
      <c r="F147" s="26" t="n">
        <v>10</v>
      </c>
      <c r="G147" s="26" t="n">
        <v>1</v>
      </c>
      <c r="H147" s="26" t="n">
        <v>4</v>
      </c>
      <c r="I147" s="26" t="n">
        <v>10</v>
      </c>
      <c r="J147" s="26" t="n">
        <v>10</v>
      </c>
      <c r="K147" s="26" t="n">
        <v>7</v>
      </c>
      <c r="L147" s="26" t="n">
        <v>10</v>
      </c>
      <c r="M147" s="26" t="n">
        <v>7</v>
      </c>
      <c r="N147" s="26" t="n">
        <v>7</v>
      </c>
    </row>
    <row r="148" customFormat="false" ht="21" hidden="false" customHeight="true" outlineLevel="0" collapsed="false">
      <c r="A148" s="23"/>
      <c r="B148" s="24"/>
      <c r="C148" s="25"/>
      <c r="D148" s="18" t="n">
        <v>2007</v>
      </c>
      <c r="E148" s="26" t="n">
        <v>7</v>
      </c>
      <c r="F148" s="26" t="n">
        <v>10</v>
      </c>
      <c r="G148" s="26" t="n">
        <v>1</v>
      </c>
      <c r="H148" s="26" t="n">
        <v>4</v>
      </c>
      <c r="I148" s="26" t="n">
        <v>10</v>
      </c>
      <c r="J148" s="26" t="n">
        <v>10</v>
      </c>
      <c r="K148" s="26" t="n">
        <v>7</v>
      </c>
      <c r="L148" s="26" t="n">
        <v>10</v>
      </c>
      <c r="M148" s="26" t="n">
        <v>7</v>
      </c>
      <c r="N148" s="26" t="n">
        <v>7</v>
      </c>
    </row>
    <row r="149" customFormat="false" ht="21" hidden="false" customHeight="true" outlineLevel="0" collapsed="false">
      <c r="A149" s="23"/>
      <c r="B149" s="24"/>
      <c r="C149" s="25"/>
      <c r="D149" s="18" t="n">
        <v>2008</v>
      </c>
      <c r="E149" s="26" t="n">
        <v>7</v>
      </c>
      <c r="F149" s="26" t="n">
        <v>10</v>
      </c>
      <c r="G149" s="26" t="n">
        <v>1</v>
      </c>
      <c r="H149" s="26" t="n">
        <v>4</v>
      </c>
      <c r="I149" s="26" t="n">
        <v>10</v>
      </c>
      <c r="J149" s="26" t="n">
        <v>10</v>
      </c>
      <c r="K149" s="26" t="n">
        <v>7</v>
      </c>
      <c r="L149" s="26" t="n">
        <v>10</v>
      </c>
      <c r="M149" s="26" t="n">
        <v>7</v>
      </c>
      <c r="N149" s="26" t="n">
        <v>7</v>
      </c>
    </row>
    <row r="150" customFormat="false" ht="21" hidden="false" customHeight="true" outlineLevel="0" collapsed="false">
      <c r="A150" s="23" t="n">
        <v>46</v>
      </c>
      <c r="B150" s="24" t="s">
        <v>70</v>
      </c>
      <c r="C150" s="25" t="n">
        <v>0.003</v>
      </c>
      <c r="D150" s="16" t="n">
        <v>2006</v>
      </c>
      <c r="E150" s="26" t="n">
        <v>4</v>
      </c>
      <c r="F150" s="26" t="n">
        <v>10</v>
      </c>
      <c r="G150" s="26" t="n">
        <v>5.5</v>
      </c>
      <c r="H150" s="26" t="n">
        <v>4</v>
      </c>
      <c r="I150" s="26" t="n">
        <v>1</v>
      </c>
      <c r="J150" s="26" t="n">
        <v>5.5</v>
      </c>
      <c r="K150" s="26" t="n">
        <v>5.5</v>
      </c>
      <c r="L150" s="26" t="n">
        <v>10</v>
      </c>
      <c r="M150" s="26" t="n">
        <v>10</v>
      </c>
      <c r="N150" s="26" t="n">
        <v>4</v>
      </c>
    </row>
    <row r="151" customFormat="false" ht="21" hidden="false" customHeight="true" outlineLevel="0" collapsed="false">
      <c r="A151" s="23"/>
      <c r="B151" s="24"/>
      <c r="C151" s="25"/>
      <c r="D151" s="18" t="n">
        <v>2007</v>
      </c>
      <c r="E151" s="26" t="n">
        <v>4</v>
      </c>
      <c r="F151" s="26" t="n">
        <v>10</v>
      </c>
      <c r="G151" s="26" t="n">
        <v>5.5</v>
      </c>
      <c r="H151" s="26" t="n">
        <v>4</v>
      </c>
      <c r="I151" s="26" t="n">
        <v>1</v>
      </c>
      <c r="J151" s="26" t="n">
        <v>5.5</v>
      </c>
      <c r="K151" s="26" t="n">
        <v>5.5</v>
      </c>
      <c r="L151" s="26" t="n">
        <v>10</v>
      </c>
      <c r="M151" s="26" t="n">
        <v>10</v>
      </c>
      <c r="N151" s="26" t="n">
        <v>4</v>
      </c>
    </row>
    <row r="152" customFormat="false" ht="21" hidden="false" customHeight="true" outlineLevel="0" collapsed="false">
      <c r="A152" s="23"/>
      <c r="B152" s="24"/>
      <c r="C152" s="25"/>
      <c r="D152" s="18" t="n">
        <v>2008</v>
      </c>
      <c r="E152" s="26" t="n">
        <v>2.5</v>
      </c>
      <c r="F152" s="26" t="n">
        <v>10</v>
      </c>
      <c r="G152" s="26" t="n">
        <v>5.5</v>
      </c>
      <c r="H152" s="26" t="n">
        <v>4</v>
      </c>
      <c r="I152" s="26" t="n">
        <v>1</v>
      </c>
      <c r="J152" s="26" t="n">
        <v>5.5</v>
      </c>
      <c r="K152" s="26" t="n">
        <v>5.5</v>
      </c>
      <c r="L152" s="26" t="n">
        <v>10</v>
      </c>
      <c r="M152" s="26" t="n">
        <v>10</v>
      </c>
      <c r="N152" s="26" t="n">
        <v>4</v>
      </c>
    </row>
    <row r="153" customFormat="false" ht="21" hidden="false" customHeight="true" outlineLevel="0" collapsed="false">
      <c r="A153" s="23" t="n">
        <v>47</v>
      </c>
      <c r="B153" s="24" t="s">
        <v>71</v>
      </c>
      <c r="C153" s="25" t="n">
        <v>0.003</v>
      </c>
      <c r="D153" s="16" t="n">
        <v>2006</v>
      </c>
      <c r="E153" s="26" t="n">
        <v>2.47115384615385</v>
      </c>
      <c r="F153" s="26" t="n">
        <v>4.98076923076923</v>
      </c>
      <c r="G153" s="26" t="n">
        <v>2.47115384615385</v>
      </c>
      <c r="H153" s="26" t="n">
        <v>2.47115384615385</v>
      </c>
      <c r="I153" s="26" t="n">
        <v>1</v>
      </c>
      <c r="J153" s="26" t="n">
        <v>3.85576923076923</v>
      </c>
      <c r="K153" s="26" t="n">
        <v>2.47115384615385</v>
      </c>
      <c r="L153" s="26" t="n">
        <v>10</v>
      </c>
      <c r="M153" s="26" t="n">
        <v>5.67307692307692</v>
      </c>
      <c r="N153" s="26" t="n">
        <v>2.81730769230769</v>
      </c>
    </row>
    <row r="154" customFormat="false" ht="21" hidden="false" customHeight="true" outlineLevel="0" collapsed="false">
      <c r="A154" s="23"/>
      <c r="B154" s="24"/>
      <c r="C154" s="25"/>
      <c r="D154" s="18" t="n">
        <v>2007</v>
      </c>
      <c r="E154" s="26" t="n">
        <v>2.47115384615385</v>
      </c>
      <c r="F154" s="26" t="n">
        <v>4.98076923076923</v>
      </c>
      <c r="G154" s="26" t="n">
        <v>2.47115384615385</v>
      </c>
      <c r="H154" s="26" t="n">
        <v>2.47115384615385</v>
      </c>
      <c r="I154" s="26" t="n">
        <v>1</v>
      </c>
      <c r="J154" s="26" t="n">
        <v>3.85576923076923</v>
      </c>
      <c r="K154" s="26" t="n">
        <v>2.47115384615385</v>
      </c>
      <c r="L154" s="26" t="n">
        <v>10</v>
      </c>
      <c r="M154" s="26" t="n">
        <v>5.67307692307692</v>
      </c>
      <c r="N154" s="26" t="n">
        <v>2.81730769230769</v>
      </c>
    </row>
    <row r="155" customFormat="false" ht="21" hidden="false" customHeight="true" outlineLevel="0" collapsed="false">
      <c r="A155" s="23"/>
      <c r="B155" s="24"/>
      <c r="C155" s="25"/>
      <c r="D155" s="18" t="n">
        <v>2008</v>
      </c>
      <c r="E155" s="26" t="n">
        <v>2.47115384615385</v>
      </c>
      <c r="F155" s="26" t="n">
        <v>4.98076923076923</v>
      </c>
      <c r="G155" s="26" t="n">
        <v>2.47115384615385</v>
      </c>
      <c r="H155" s="26" t="n">
        <v>2.47115384615385</v>
      </c>
      <c r="I155" s="26" t="n">
        <v>1</v>
      </c>
      <c r="J155" s="26" t="n">
        <v>3.85576923076923</v>
      </c>
      <c r="K155" s="26" t="n">
        <v>2.47115384615385</v>
      </c>
      <c r="L155" s="26" t="n">
        <v>10</v>
      </c>
      <c r="M155" s="26" t="n">
        <v>5.67307692307692</v>
      </c>
      <c r="N155" s="26" t="n">
        <v>2.81730769230769</v>
      </c>
    </row>
    <row r="156" customFormat="false" ht="21" hidden="false" customHeight="true" outlineLevel="0" collapsed="false">
      <c r="A156" s="23" t="n">
        <v>48</v>
      </c>
      <c r="B156" s="24" t="s">
        <v>72</v>
      </c>
      <c r="C156" s="25" t="n">
        <v>0.003</v>
      </c>
      <c r="D156" s="16" t="n">
        <v>2006</v>
      </c>
      <c r="E156" s="26" t="n">
        <v>2.28571428571429</v>
      </c>
      <c r="F156" s="26" t="n">
        <v>9.35714285714286</v>
      </c>
      <c r="G156" s="26" t="n">
        <v>9.03571428571429</v>
      </c>
      <c r="H156" s="26" t="n">
        <v>8.93928571428571</v>
      </c>
      <c r="I156" s="26" t="n">
        <v>1</v>
      </c>
      <c r="J156" s="26" t="n">
        <v>7.42857142857143</v>
      </c>
      <c r="K156" s="26" t="n">
        <v>2.28571428571429</v>
      </c>
      <c r="L156" s="26" t="n">
        <v>10</v>
      </c>
      <c r="M156" s="26" t="n">
        <v>4.85714285714286</v>
      </c>
      <c r="N156" s="26" t="n">
        <v>5.17857142857143</v>
      </c>
    </row>
    <row r="157" customFormat="false" ht="21" hidden="false" customHeight="true" outlineLevel="0" collapsed="false">
      <c r="A157" s="23"/>
      <c r="B157" s="24"/>
      <c r="C157" s="25"/>
      <c r="D157" s="18" t="n">
        <v>2007</v>
      </c>
      <c r="E157" s="26" t="n">
        <v>2.28571428571429</v>
      </c>
      <c r="F157" s="26" t="n">
        <v>9.35714285714286</v>
      </c>
      <c r="G157" s="26" t="n">
        <v>9.03571428571429</v>
      </c>
      <c r="H157" s="26" t="n">
        <v>9.16428571428572</v>
      </c>
      <c r="I157" s="26" t="n">
        <v>1</v>
      </c>
      <c r="J157" s="26" t="n">
        <v>7.42857142857143</v>
      </c>
      <c r="K157" s="26" t="n">
        <v>2.28571428571429</v>
      </c>
      <c r="L157" s="26" t="n">
        <v>10</v>
      </c>
      <c r="M157" s="26" t="n">
        <v>4.85714285714286</v>
      </c>
      <c r="N157" s="26" t="n">
        <v>5.17857142857143</v>
      </c>
    </row>
    <row r="158" customFormat="false" ht="21" hidden="false" customHeight="true" outlineLevel="0" collapsed="false">
      <c r="A158" s="23"/>
      <c r="B158" s="24"/>
      <c r="C158" s="25"/>
      <c r="D158" s="18" t="n">
        <v>2008</v>
      </c>
      <c r="E158" s="26" t="n">
        <v>2.7175572519084</v>
      </c>
      <c r="F158" s="26" t="n">
        <v>10</v>
      </c>
      <c r="G158" s="26" t="n">
        <v>8.55725190839695</v>
      </c>
      <c r="H158" s="26" t="n">
        <v>9.00381679389313</v>
      </c>
      <c r="I158" s="26" t="n">
        <v>1</v>
      </c>
      <c r="J158" s="26" t="n">
        <v>7.18320610687023</v>
      </c>
      <c r="K158" s="26" t="n">
        <v>2.03053435114504</v>
      </c>
      <c r="L158" s="26" t="n">
        <v>9.93129770992366</v>
      </c>
      <c r="M158" s="26" t="n">
        <v>4.43511450381679</v>
      </c>
      <c r="N158" s="26" t="n">
        <v>5.12213740458015</v>
      </c>
    </row>
    <row r="159" customFormat="false" ht="21" hidden="false" customHeight="true" outlineLevel="0" collapsed="false">
      <c r="A159" s="23" t="n">
        <v>49</v>
      </c>
      <c r="B159" s="24" t="s">
        <v>73</v>
      </c>
      <c r="C159" s="25" t="n">
        <v>0.003</v>
      </c>
      <c r="D159" s="16" t="n">
        <v>2006</v>
      </c>
      <c r="E159" s="26" t="n">
        <v>1</v>
      </c>
      <c r="F159" s="26" t="n">
        <v>7.3</v>
      </c>
      <c r="G159" s="26" t="n">
        <v>4.6</v>
      </c>
      <c r="H159" s="26" t="n">
        <v>9.1</v>
      </c>
      <c r="I159" s="26" t="n">
        <v>10</v>
      </c>
      <c r="J159" s="26" t="n">
        <v>7.3</v>
      </c>
      <c r="K159" s="26" t="n">
        <v>1</v>
      </c>
      <c r="L159" s="26" t="n">
        <v>5.5</v>
      </c>
      <c r="M159" s="26" t="n">
        <v>7.3</v>
      </c>
      <c r="N159" s="26" t="n">
        <v>4.6</v>
      </c>
    </row>
    <row r="160" customFormat="false" ht="21" hidden="false" customHeight="true" outlineLevel="0" collapsed="false">
      <c r="A160" s="23"/>
      <c r="B160" s="24"/>
      <c r="C160" s="25"/>
      <c r="D160" s="18" t="n">
        <v>2007</v>
      </c>
      <c r="E160" s="26" t="n">
        <v>2.79999999999999</v>
      </c>
      <c r="F160" s="26" t="n">
        <v>10</v>
      </c>
      <c r="G160" s="26" t="n">
        <v>1</v>
      </c>
      <c r="H160" s="26" t="n">
        <v>9.09999999999999</v>
      </c>
      <c r="I160" s="26" t="n">
        <v>9.09999999999999</v>
      </c>
      <c r="J160" s="26" t="n">
        <v>7.29999999999999</v>
      </c>
      <c r="K160" s="26" t="n">
        <v>3.7</v>
      </c>
      <c r="L160" s="26" t="n">
        <v>8.2</v>
      </c>
      <c r="M160" s="26" t="n">
        <v>9.09999999999999</v>
      </c>
      <c r="N160" s="26" t="n">
        <v>5.5</v>
      </c>
    </row>
    <row r="161" customFormat="false" ht="21" hidden="false" customHeight="true" outlineLevel="0" collapsed="false">
      <c r="A161" s="23"/>
      <c r="B161" s="24"/>
      <c r="C161" s="25"/>
      <c r="D161" s="18" t="n">
        <v>2008</v>
      </c>
      <c r="E161" s="26" t="n">
        <v>4.27272727272728</v>
      </c>
      <c r="F161" s="26" t="n">
        <v>9.18181818181819</v>
      </c>
      <c r="G161" s="26" t="n">
        <v>1.81818181818182</v>
      </c>
      <c r="H161" s="26" t="n">
        <v>10</v>
      </c>
      <c r="I161" s="26" t="n">
        <v>1</v>
      </c>
      <c r="J161" s="26" t="n">
        <v>4.27272727272728</v>
      </c>
      <c r="K161" s="26" t="n">
        <v>1.81818181818182</v>
      </c>
      <c r="L161" s="26" t="n">
        <v>8.36363636363637</v>
      </c>
      <c r="M161" s="26" t="n">
        <v>7.54545454545455</v>
      </c>
      <c r="N161" s="26" t="n">
        <v>3.45454545454545</v>
      </c>
    </row>
    <row r="162" customFormat="false" ht="21" hidden="false" customHeight="true" outlineLevel="0" collapsed="false">
      <c r="A162" s="23" t="n">
        <v>50</v>
      </c>
      <c r="B162" s="24" t="s">
        <v>74</v>
      </c>
      <c r="C162" s="25" t="n">
        <v>0.003</v>
      </c>
      <c r="D162" s="16" t="n">
        <v>2006</v>
      </c>
      <c r="E162" s="26" t="n">
        <v>5.23529411764706</v>
      </c>
      <c r="F162" s="26" t="n">
        <v>8.94117647058823</v>
      </c>
      <c r="G162" s="26" t="n">
        <v>6.8235294117647</v>
      </c>
      <c r="H162" s="26" t="n">
        <v>7.88235294117647</v>
      </c>
      <c r="I162" s="26" t="n">
        <v>10</v>
      </c>
      <c r="J162" s="26" t="n">
        <v>7.35294117647059</v>
      </c>
      <c r="K162" s="26" t="n">
        <v>1</v>
      </c>
      <c r="L162" s="26" t="n">
        <v>8.94117647058823</v>
      </c>
      <c r="M162" s="26" t="n">
        <v>7.35294117647059</v>
      </c>
      <c r="N162" s="26" t="n">
        <v>5.23529411764706</v>
      </c>
    </row>
    <row r="163" customFormat="false" ht="21" hidden="false" customHeight="true" outlineLevel="0" collapsed="false">
      <c r="A163" s="23"/>
      <c r="B163" s="24"/>
      <c r="C163" s="25"/>
      <c r="D163" s="18" t="n">
        <v>2007</v>
      </c>
      <c r="E163" s="26" t="n">
        <v>4.85714285714286</v>
      </c>
      <c r="F163" s="26" t="n">
        <v>10</v>
      </c>
      <c r="G163" s="26" t="n">
        <v>4.21428571428572</v>
      </c>
      <c r="H163" s="26" t="n">
        <v>7.42857142857143</v>
      </c>
      <c r="I163" s="26" t="n">
        <v>9.35714285714286</v>
      </c>
      <c r="J163" s="26" t="n">
        <v>7.42857142857143</v>
      </c>
      <c r="K163" s="26" t="n">
        <v>1</v>
      </c>
      <c r="L163" s="26" t="n">
        <v>10</v>
      </c>
      <c r="M163" s="26" t="n">
        <v>8.71428571428571</v>
      </c>
      <c r="N163" s="26" t="n">
        <v>4.85714285714286</v>
      </c>
    </row>
    <row r="164" customFormat="false" ht="21" hidden="false" customHeight="true" outlineLevel="0" collapsed="false">
      <c r="A164" s="23"/>
      <c r="B164" s="24"/>
      <c r="C164" s="25"/>
      <c r="D164" s="18" t="n">
        <v>2008</v>
      </c>
      <c r="E164" s="26" t="n">
        <v>5.76470588235294</v>
      </c>
      <c r="F164" s="26" t="n">
        <v>8.94117647058823</v>
      </c>
      <c r="G164" s="26" t="n">
        <v>4.70588235294118</v>
      </c>
      <c r="H164" s="26" t="n">
        <v>8.41176470588235</v>
      </c>
      <c r="I164" s="26" t="n">
        <v>3.64705882352941</v>
      </c>
      <c r="J164" s="26" t="n">
        <v>6.29411764705882</v>
      </c>
      <c r="K164" s="26" t="n">
        <v>1</v>
      </c>
      <c r="L164" s="26" t="n">
        <v>10</v>
      </c>
      <c r="M164" s="26" t="n">
        <v>7.88235294117647</v>
      </c>
      <c r="N164" s="26" t="n">
        <v>3.64705882352941</v>
      </c>
    </row>
    <row r="165" customFormat="false" ht="21" hidden="false" customHeight="true" outlineLevel="0" collapsed="false">
      <c r="A165" s="23" t="n">
        <v>51</v>
      </c>
      <c r="B165" s="24" t="s">
        <v>75</v>
      </c>
      <c r="C165" s="25" t="n">
        <v>0.003</v>
      </c>
      <c r="D165" s="16" t="n">
        <v>2006</v>
      </c>
      <c r="E165" s="26" t="n">
        <v>3.8125</v>
      </c>
      <c r="F165" s="26" t="n">
        <v>7.75</v>
      </c>
      <c r="G165" s="26" t="n">
        <v>3.25</v>
      </c>
      <c r="H165" s="26" t="n">
        <v>6.0625</v>
      </c>
      <c r="I165" s="26" t="n">
        <v>10</v>
      </c>
      <c r="J165" s="26" t="n">
        <v>3.8125</v>
      </c>
      <c r="K165" s="26" t="n">
        <v>1.5625</v>
      </c>
      <c r="L165" s="26" t="n">
        <v>6.625</v>
      </c>
      <c r="M165" s="26" t="n">
        <v>1</v>
      </c>
      <c r="N165" s="26" t="n">
        <v>3.8125</v>
      </c>
    </row>
    <row r="166" customFormat="false" ht="21" hidden="false" customHeight="true" outlineLevel="0" collapsed="false">
      <c r="A166" s="23"/>
      <c r="B166" s="24"/>
      <c r="C166" s="25"/>
      <c r="D166" s="18" t="n">
        <v>2007</v>
      </c>
      <c r="E166" s="26" t="n">
        <v>5.15384615384616</v>
      </c>
      <c r="F166" s="26" t="n">
        <v>10</v>
      </c>
      <c r="G166" s="26" t="n">
        <v>3.76923076923077</v>
      </c>
      <c r="H166" s="26" t="n">
        <v>5.15384615384616</v>
      </c>
      <c r="I166" s="26" t="n">
        <v>9.30769230769231</v>
      </c>
      <c r="J166" s="26" t="n">
        <v>4.46153846153846</v>
      </c>
      <c r="K166" s="26" t="n">
        <v>3.07692307692308</v>
      </c>
      <c r="L166" s="26" t="n">
        <v>8.61538461538462</v>
      </c>
      <c r="M166" s="26" t="n">
        <v>1</v>
      </c>
      <c r="N166" s="26" t="n">
        <v>4.46153846153846</v>
      </c>
    </row>
    <row r="167" customFormat="false" ht="21" hidden="false" customHeight="true" outlineLevel="0" collapsed="false">
      <c r="A167" s="23"/>
      <c r="B167" s="24"/>
      <c r="C167" s="25"/>
      <c r="D167" s="18" t="n">
        <v>2008</v>
      </c>
      <c r="E167" s="26" t="n">
        <v>7.35294117647059</v>
      </c>
      <c r="F167" s="26" t="n">
        <v>9.47058823529411</v>
      </c>
      <c r="G167" s="26" t="n">
        <v>5.76470588235294</v>
      </c>
      <c r="H167" s="26" t="n">
        <v>7.35294117647059</v>
      </c>
      <c r="I167" s="26" t="n">
        <v>4.17647058823529</v>
      </c>
      <c r="J167" s="26" t="n">
        <v>5.23529411764706</v>
      </c>
      <c r="K167" s="26" t="n">
        <v>5.76470588235294</v>
      </c>
      <c r="L167" s="26" t="n">
        <v>10</v>
      </c>
      <c r="M167" s="26" t="n">
        <v>1</v>
      </c>
      <c r="N167" s="26" t="n">
        <v>4.17647058823529</v>
      </c>
    </row>
    <row r="168" customFormat="false" ht="21" hidden="false" customHeight="true" outlineLevel="0" collapsed="false">
      <c r="A168" s="20" t="s">
        <v>76</v>
      </c>
      <c r="B168" s="21" t="s">
        <v>77</v>
      </c>
      <c r="C168" s="22" t="n">
        <f aca="false">SUM(C171:C194)</f>
        <v>0.05</v>
      </c>
      <c r="D168" s="16" t="n">
        <v>2006</v>
      </c>
      <c r="E168" s="19" t="n">
        <f aca="false">(E171*$C$171+E174*$C$174+E177*$C$177+E180*$C$180+E183*$C$183+E186*$C$186+E189*$C$189+E192*$C$192)/$C$168</f>
        <v>4.82075849674169</v>
      </c>
      <c r="F168" s="19" t="n">
        <f aca="false">(F171*$C$171+F174*$C$174+F177*$C$177+F180*$C$180+F183*$C$183+F186*$C$186+F189*$C$189+F192*$C$192)/$C$168</f>
        <v>5.24806771135669</v>
      </c>
      <c r="G168" s="19" t="n">
        <f aca="false">(G171*$C$171+G174*$C$174+G177*$C$177+G180*$C$180+G183*$C$183+G186*$C$186+G189*$C$189+G192*$C$192)/$C$168</f>
        <v>5.88765727119522</v>
      </c>
      <c r="H168" s="19" t="n">
        <f aca="false">(H171*$C$171+H174*$C$174+H177*$C$177+H180*$C$180+H183*$C$183+H186*$C$186+H189*$C$189+H192*$C$192)/$C$168</f>
        <v>6.42121927858006</v>
      </c>
      <c r="I168" s="19" t="n">
        <f aca="false">(I171*$C$171+I174*$C$174+I177*$C$177+I180*$C$180+I183*$C$183+I186*$C$186+I189*$C$189+I192*$C$192)/$C$168</f>
        <v>4.91924713948796</v>
      </c>
      <c r="J168" s="19" t="n">
        <f aca="false">(J171*$C$171+J174*$C$174+J177*$C$177+J180*$C$180+J183*$C$183+J186*$C$186+J189*$C$189+J192*$C$192)/$C$168</f>
        <v>7.46832095753188</v>
      </c>
      <c r="K168" s="19" t="n">
        <f aca="false">(K171*$C$171+K174*$C$174+K177*$C$177+K180*$C$180+K183*$C$183+K186*$C$186+K189*$C$189+K192*$C$192)/$C$168</f>
        <v>6.32353567054267</v>
      </c>
      <c r="L168" s="19" t="n">
        <f aca="false">(L171*$C$171+L174*$C$174+L177*$C$177+L180*$C$180+L183*$C$183+L186*$C$186+L189*$C$189+L192*$C$192)/$C$168</f>
        <v>6.13835774507099</v>
      </c>
      <c r="M168" s="19" t="n">
        <f aca="false">(M171*$C$171+M174*$C$174+M177*$C$177+M180*$C$180+M183*$C$183+M186*$C$186+M189*$C$189+M192*$C$192)/$C$168</f>
        <v>7.61692564689242</v>
      </c>
      <c r="N168" s="19" t="n">
        <f aca="false">(N171*$C$171+N174*$C$174+N177*$C$177+N180*$C$180+N183*$C$183+N186*$C$186+N189*$C$189+N192*$C$192)/$C$168</f>
        <v>5.68380465376777</v>
      </c>
    </row>
    <row r="169" customFormat="false" ht="21" hidden="false" customHeight="true" outlineLevel="0" collapsed="false">
      <c r="A169" s="20"/>
      <c r="B169" s="21"/>
      <c r="C169" s="22"/>
      <c r="D169" s="18" t="n">
        <v>2007</v>
      </c>
      <c r="E169" s="19" t="n">
        <f aca="false">(E172*$C$171+E175*$C$174+E178*$C$177+E181*$C$180+E184*$C$183+E187*$C$186+E190*$C$189+E193*$C$192)/$C$168</f>
        <v>5.23231300386637</v>
      </c>
      <c r="F169" s="19" t="n">
        <f aca="false">(F172*$C$171+F175*$C$174+F178*$C$177+F181*$C$180+F184*$C$183+F187*$C$186+F190*$C$189+F193*$C$192)/$C$168</f>
        <v>5.8454961636689</v>
      </c>
      <c r="G169" s="19" t="n">
        <f aca="false">(G172*$C$171+G175*$C$174+G178*$C$177+G181*$C$180+G184*$C$183+G187*$C$186+G190*$C$189+G193*$C$192)/$C$168</f>
        <v>6.14034997439173</v>
      </c>
      <c r="H169" s="19" t="n">
        <f aca="false">(H172*$C$171+H175*$C$174+H178*$C$177+H181*$C$180+H184*$C$183+H187*$C$186+H190*$C$189+H193*$C$192)/$C$168</f>
        <v>6.73153925461021</v>
      </c>
      <c r="I169" s="19" t="n">
        <f aca="false">(I172*$C$171+I175*$C$174+I178*$C$177+I181*$C$180+I184*$C$183+I187*$C$186+I190*$C$189+I193*$C$192)/$C$168</f>
        <v>4.95787144907723</v>
      </c>
      <c r="J169" s="19" t="n">
        <f aca="false">(J172*$C$171+J175*$C$174+J178*$C$177+J181*$C$180+J184*$C$183+J187*$C$186+J190*$C$189+J193*$C$192)/$C$168</f>
        <v>7.75090564657392</v>
      </c>
      <c r="K169" s="19" t="n">
        <f aca="false">(K172*$C$171+K175*$C$174+K178*$C$177+K181*$C$180+K184*$C$183+K187*$C$186+K190*$C$189+K193*$C$192)/$C$168</f>
        <v>6.52147098570811</v>
      </c>
      <c r="L169" s="19" t="n">
        <f aca="false">(L172*$C$171+L175*$C$174+L178*$C$177+L181*$C$180+L184*$C$183+L187*$C$186+L190*$C$189+L193*$C$192)/$C$168</f>
        <v>5.90565822572522</v>
      </c>
      <c r="M169" s="19" t="n">
        <f aca="false">(M172*$C$171+M175*$C$174+M178*$C$177+M181*$C$180+M184*$C$183+M187*$C$186+M190*$C$189+M193*$C$192)/$C$168</f>
        <v>7.28803381221749</v>
      </c>
      <c r="N169" s="19" t="n">
        <f aca="false">(N172*$C$171+N175*$C$174+N178*$C$177+N181*$C$180+N184*$C$183+N187*$C$186+N190*$C$189+N193*$C$192)/$C$168</f>
        <v>5.43565524339414</v>
      </c>
    </row>
    <row r="170" customFormat="false" ht="21" hidden="false" customHeight="true" outlineLevel="0" collapsed="false">
      <c r="A170" s="20"/>
      <c r="B170" s="21"/>
      <c r="C170" s="22"/>
      <c r="D170" s="18" t="n">
        <v>2008</v>
      </c>
      <c r="E170" s="19" t="n">
        <f aca="false">(E173*$C$171+E176*$C$174+E179*$C$177+E182*$C$180+E185*$C$183+E188*$C$186+E191*$C$189+E194*$C$192)/$C$168</f>
        <v>6.05975227480347</v>
      </c>
      <c r="F170" s="19" t="n">
        <f aca="false">(F173*$C$171+F176*$C$174+F179*$C$177+F182*$C$180+F185*$C$183+F188*$C$186+F191*$C$189+F194*$C$192)/$C$168</f>
        <v>5.07158280287025</v>
      </c>
      <c r="G170" s="19" t="n">
        <f aca="false">(G173*$C$171+G176*$C$174+G179*$C$177+G182*$C$180+G185*$C$183+G188*$C$186+G191*$C$189+G194*$C$192)/$C$168</f>
        <v>6.86783173164348</v>
      </c>
      <c r="H170" s="19" t="n">
        <f aca="false">(H173*$C$171+H176*$C$174+H179*$C$177+H182*$C$180+H185*$C$183+H188*$C$186+H191*$C$189+H194*$C$192)/$C$168</f>
        <v>6.67716822180189</v>
      </c>
      <c r="I170" s="19" t="n">
        <f aca="false">(I173*$C$171+I176*$C$174+I179*$C$177+I182*$C$180+I185*$C$183+I188*$C$186+I191*$C$189+I194*$C$192)/$C$168</f>
        <v>5.58858552727669</v>
      </c>
      <c r="J170" s="19" t="n">
        <f aca="false">(J173*$C$171+J176*$C$174+J179*$C$177+J182*$C$180+J185*$C$183+J188*$C$186+J191*$C$189+J194*$C$192)/$C$168</f>
        <v>7.59343649439461</v>
      </c>
      <c r="K170" s="19" t="n">
        <f aca="false">(K173*$C$171+K176*$C$174+K179*$C$177+K182*$C$180+K185*$C$183+K188*$C$186+K191*$C$189+K194*$C$192)/$C$168</f>
        <v>6.67921437993027</v>
      </c>
      <c r="L170" s="19" t="n">
        <f aca="false">(L173*$C$171+L176*$C$174+L179*$C$177+L182*$C$180+L185*$C$183+L188*$C$186+L191*$C$189+L194*$C$192)/$C$168</f>
        <v>5.1933042272894</v>
      </c>
      <c r="M170" s="19" t="n">
        <f aca="false">(M173*$C$171+M176*$C$174+M179*$C$177+M182*$C$180+M185*$C$183+M188*$C$186+M191*$C$189+M194*$C$192)/$C$168</f>
        <v>7.34518639640831</v>
      </c>
      <c r="N170" s="19" t="n">
        <f aca="false">(N173*$C$171+N176*$C$174+N179*$C$177+N182*$C$180+N185*$C$183+N188*$C$186+N191*$C$189+N194*$C$192)/$C$168</f>
        <v>6.17821871629561</v>
      </c>
    </row>
    <row r="171" customFormat="false" ht="21" hidden="false" customHeight="true" outlineLevel="0" collapsed="false">
      <c r="A171" s="23" t="n">
        <v>52</v>
      </c>
      <c r="B171" s="24" t="s">
        <v>78</v>
      </c>
      <c r="C171" s="25" t="n">
        <v>0.01</v>
      </c>
      <c r="D171" s="16" t="n">
        <v>2006</v>
      </c>
      <c r="E171" s="26" t="n">
        <v>4.65973700372704</v>
      </c>
      <c r="F171" s="26" t="n">
        <v>1</v>
      </c>
      <c r="G171" s="26" t="n">
        <v>10</v>
      </c>
      <c r="H171" s="26" t="n">
        <v>8.92522358048477</v>
      </c>
      <c r="I171" s="26" t="n">
        <v>2.21553747654824</v>
      </c>
      <c r="J171" s="26" t="n">
        <v>5.32439572273496</v>
      </c>
      <c r="K171" s="26" t="n">
        <v>2.42729743145355</v>
      </c>
      <c r="L171" s="26" t="n">
        <v>1.77611664044556</v>
      </c>
      <c r="M171" s="26" t="n">
        <v>6.38443223597311</v>
      </c>
      <c r="N171" s="26" t="n">
        <v>4.79527347069266</v>
      </c>
    </row>
    <row r="172" customFormat="false" ht="21" hidden="false" customHeight="true" outlineLevel="0" collapsed="false">
      <c r="A172" s="23"/>
      <c r="B172" s="24"/>
      <c r="C172" s="25"/>
      <c r="D172" s="18" t="n">
        <v>2007</v>
      </c>
      <c r="E172" s="26" t="n">
        <v>6.10224981534346</v>
      </c>
      <c r="F172" s="26" t="n">
        <v>4.11261054438744</v>
      </c>
      <c r="G172" s="26" t="n">
        <v>10</v>
      </c>
      <c r="H172" s="26" t="n">
        <v>9.31627173457369</v>
      </c>
      <c r="I172" s="26" t="n">
        <v>1</v>
      </c>
      <c r="J172" s="26" t="n">
        <v>6.27524803864812</v>
      </c>
      <c r="K172" s="26" t="n">
        <v>2.77759367576308</v>
      </c>
      <c r="L172" s="26" t="n">
        <v>3.16604515600982</v>
      </c>
      <c r="M172" s="26" t="n">
        <v>4.41538737947418</v>
      </c>
      <c r="N172" s="26" t="n">
        <v>5.38857724632184</v>
      </c>
    </row>
    <row r="173" customFormat="false" ht="21" hidden="false" customHeight="true" outlineLevel="0" collapsed="false">
      <c r="A173" s="23"/>
      <c r="B173" s="24"/>
      <c r="C173" s="25"/>
      <c r="D173" s="18" t="n">
        <v>2008</v>
      </c>
      <c r="E173" s="26" t="n">
        <v>5.57325786656953</v>
      </c>
      <c r="F173" s="26" t="n">
        <v>1.98727899352741</v>
      </c>
      <c r="G173" s="26" t="n">
        <v>10</v>
      </c>
      <c r="H173" s="26" t="n">
        <v>9.18798509344616</v>
      </c>
      <c r="I173" s="26" t="n">
        <v>1</v>
      </c>
      <c r="J173" s="26" t="n">
        <v>6.24001793269635</v>
      </c>
      <c r="K173" s="26" t="n">
        <v>3.15592479475469</v>
      </c>
      <c r="L173" s="26" t="n">
        <v>1.75804869847852</v>
      </c>
      <c r="M173" s="26" t="n">
        <v>2.68177869931911</v>
      </c>
      <c r="N173" s="26" t="n">
        <v>6.06125171621508</v>
      </c>
    </row>
    <row r="174" customFormat="false" ht="21" hidden="false" customHeight="true" outlineLevel="0" collapsed="false">
      <c r="A174" s="23" t="n">
        <v>53</v>
      </c>
      <c r="B174" s="24" t="s">
        <v>79</v>
      </c>
      <c r="C174" s="25" t="n">
        <v>0.01</v>
      </c>
      <c r="D174" s="16" t="n">
        <v>2006</v>
      </c>
      <c r="E174" s="26" t="n">
        <v>1</v>
      </c>
      <c r="F174" s="26" t="n">
        <v>10</v>
      </c>
      <c r="G174" s="26" t="n">
        <v>5</v>
      </c>
      <c r="H174" s="26" t="n">
        <v>6</v>
      </c>
      <c r="I174" s="26" t="n">
        <v>1.75</v>
      </c>
      <c r="J174" s="26" t="n">
        <v>6.75</v>
      </c>
      <c r="K174" s="26" t="n">
        <v>3.75</v>
      </c>
      <c r="L174" s="26" t="n">
        <v>9</v>
      </c>
      <c r="M174" s="26" t="n">
        <v>5</v>
      </c>
      <c r="N174" s="26" t="n">
        <v>1.25</v>
      </c>
    </row>
    <row r="175" customFormat="false" ht="21" hidden="false" customHeight="true" outlineLevel="0" collapsed="false">
      <c r="A175" s="23"/>
      <c r="B175" s="24"/>
      <c r="C175" s="25"/>
      <c r="D175" s="18" t="n">
        <v>2007</v>
      </c>
      <c r="E175" s="26" t="n">
        <v>1.51428571428571</v>
      </c>
      <c r="F175" s="26" t="n">
        <v>10</v>
      </c>
      <c r="G175" s="26" t="n">
        <v>6.65714285714286</v>
      </c>
      <c r="H175" s="26" t="n">
        <v>5.62857142857143</v>
      </c>
      <c r="I175" s="26" t="n">
        <v>2.54285714285714</v>
      </c>
      <c r="J175" s="26" t="n">
        <v>7.17142857142857</v>
      </c>
      <c r="K175" s="26" t="n">
        <v>4.08571428571429</v>
      </c>
      <c r="L175" s="26" t="n">
        <v>9.22857142857143</v>
      </c>
      <c r="M175" s="26" t="n">
        <v>5.62857142857143</v>
      </c>
      <c r="N175" s="26" t="n">
        <v>1</v>
      </c>
    </row>
    <row r="176" customFormat="false" ht="21" hidden="false" customHeight="true" outlineLevel="0" collapsed="false">
      <c r="A176" s="23"/>
      <c r="B176" s="24"/>
      <c r="C176" s="25"/>
      <c r="D176" s="18" t="n">
        <v>2008</v>
      </c>
      <c r="E176" s="26" t="n">
        <v>2.8</v>
      </c>
      <c r="F176" s="26" t="n">
        <v>10</v>
      </c>
      <c r="G176" s="26" t="n">
        <v>6.4</v>
      </c>
      <c r="H176" s="26" t="n">
        <v>5.37142857142857</v>
      </c>
      <c r="I176" s="26" t="n">
        <v>3.57142857142857</v>
      </c>
      <c r="J176" s="26" t="n">
        <v>7.17142857142857</v>
      </c>
      <c r="K176" s="26" t="n">
        <v>4.6</v>
      </c>
      <c r="L176" s="26" t="n">
        <v>9.22857142857143</v>
      </c>
      <c r="M176" s="26" t="n">
        <v>6.14285714285714</v>
      </c>
      <c r="N176" s="26" t="n">
        <v>1</v>
      </c>
    </row>
    <row r="177" customFormat="false" ht="21" hidden="false" customHeight="true" outlineLevel="0" collapsed="false">
      <c r="A177" s="23" t="n">
        <v>54</v>
      </c>
      <c r="B177" s="24" t="s">
        <v>80</v>
      </c>
      <c r="C177" s="25" t="n">
        <v>0.01</v>
      </c>
      <c r="D177" s="16" t="n">
        <v>2006</v>
      </c>
      <c r="E177" s="26" t="n">
        <v>9.19682134014855</v>
      </c>
      <c r="F177" s="26" t="n">
        <v>6.59220509543966</v>
      </c>
      <c r="G177" s="26" t="n">
        <v>7.0666080983947</v>
      </c>
      <c r="H177" s="26" t="n">
        <v>1</v>
      </c>
      <c r="I177" s="26" t="n">
        <v>9.57519367462663</v>
      </c>
      <c r="J177" s="26" t="n">
        <v>10</v>
      </c>
      <c r="K177" s="26" t="n">
        <v>9.43143518888268</v>
      </c>
      <c r="L177" s="26" t="n">
        <v>7.99722865585816</v>
      </c>
      <c r="M177" s="26" t="n">
        <v>9.32778532066129</v>
      </c>
      <c r="N177" s="26" t="n">
        <v>9.10510342624391</v>
      </c>
    </row>
    <row r="178" customFormat="false" ht="21" hidden="false" customHeight="true" outlineLevel="0" collapsed="false">
      <c r="A178" s="23"/>
      <c r="B178" s="24"/>
      <c r="C178" s="25"/>
      <c r="D178" s="18" t="n">
        <v>2007</v>
      </c>
      <c r="E178" s="26" t="n">
        <v>9.34808259587021</v>
      </c>
      <c r="F178" s="26" t="n">
        <v>7.21828908554572</v>
      </c>
      <c r="G178" s="26" t="n">
        <v>6.78171091445428</v>
      </c>
      <c r="H178" s="26" t="n">
        <v>1</v>
      </c>
      <c r="I178" s="26" t="n">
        <v>9.59587020648968</v>
      </c>
      <c r="J178" s="26" t="n">
        <v>10</v>
      </c>
      <c r="K178" s="26" t="n">
        <v>9.53687315634218</v>
      </c>
      <c r="L178" s="26" t="n">
        <v>8.20141592920354</v>
      </c>
      <c r="M178" s="26" t="n">
        <v>9.37050147492625</v>
      </c>
      <c r="N178" s="26" t="n">
        <v>9.24778761061947</v>
      </c>
    </row>
    <row r="179" customFormat="false" ht="21" hidden="false" customHeight="true" outlineLevel="0" collapsed="false">
      <c r="A179" s="23"/>
      <c r="B179" s="24"/>
      <c r="C179" s="25"/>
      <c r="D179" s="18" t="n">
        <v>2008</v>
      </c>
      <c r="E179" s="26" t="n">
        <v>9.17174515235457</v>
      </c>
      <c r="F179" s="26" t="n">
        <v>6.74792243767313</v>
      </c>
      <c r="G179" s="26" t="n">
        <v>5.90803324099723</v>
      </c>
      <c r="H179" s="26" t="n">
        <v>1</v>
      </c>
      <c r="I179" s="26" t="n">
        <v>9.50415512465374</v>
      </c>
      <c r="J179" s="26" t="n">
        <v>10</v>
      </c>
      <c r="K179" s="26" t="n">
        <v>9.46952908587258</v>
      </c>
      <c r="L179" s="26" t="n">
        <v>6.63019390581717</v>
      </c>
      <c r="M179" s="26" t="n">
        <v>9.08171745152355</v>
      </c>
      <c r="N179" s="26" t="n">
        <v>9.62880886426593</v>
      </c>
    </row>
    <row r="180" customFormat="false" ht="21" hidden="false" customHeight="true" outlineLevel="0" collapsed="false">
      <c r="A180" s="23" t="n">
        <v>55</v>
      </c>
      <c r="B180" s="24" t="s">
        <v>81</v>
      </c>
      <c r="C180" s="25" t="n">
        <v>0.01</v>
      </c>
      <c r="D180" s="16" t="n">
        <v>2006</v>
      </c>
      <c r="E180" s="26" t="n">
        <v>3.25569620253165</v>
      </c>
      <c r="F180" s="26" t="n">
        <v>2.99139240506329</v>
      </c>
      <c r="G180" s="26" t="n">
        <v>1</v>
      </c>
      <c r="H180" s="26" t="n">
        <v>8.28088607594937</v>
      </c>
      <c r="I180" s="26" t="n">
        <v>6.21772151898734</v>
      </c>
      <c r="J180" s="26" t="n">
        <v>8.93253164556962</v>
      </c>
      <c r="K180" s="26" t="n">
        <v>10</v>
      </c>
      <c r="L180" s="26" t="n">
        <v>3.61455696202532</v>
      </c>
      <c r="M180" s="26" t="n">
        <v>9.02708860759494</v>
      </c>
      <c r="N180" s="26" t="n">
        <v>5.91012658227848</v>
      </c>
    </row>
    <row r="181" customFormat="false" ht="21" hidden="false" customHeight="true" outlineLevel="0" collapsed="false">
      <c r="A181" s="23"/>
      <c r="B181" s="24"/>
      <c r="C181" s="25"/>
      <c r="D181" s="18" t="n">
        <v>2007</v>
      </c>
      <c r="E181" s="26" t="n">
        <v>3.20540895653126</v>
      </c>
      <c r="F181" s="26" t="n">
        <v>2.12142778933538</v>
      </c>
      <c r="G181" s="26" t="n">
        <v>1</v>
      </c>
      <c r="H181" s="26" t="n">
        <v>9.90638344465127</v>
      </c>
      <c r="I181" s="26" t="n">
        <v>6.65443994306362</v>
      </c>
      <c r="J181" s="26" t="n">
        <v>8.97317420343808</v>
      </c>
      <c r="K181" s="26" t="n">
        <v>10</v>
      </c>
      <c r="L181" s="26" t="n">
        <v>1.13599036461185</v>
      </c>
      <c r="M181" s="26" t="n">
        <v>8.78495565531589</v>
      </c>
      <c r="N181" s="26" t="n">
        <v>4.88065257856126</v>
      </c>
    </row>
    <row r="182" customFormat="false" ht="21" hidden="false" customHeight="true" outlineLevel="0" collapsed="false">
      <c r="A182" s="23"/>
      <c r="B182" s="24"/>
      <c r="C182" s="25"/>
      <c r="D182" s="18" t="n">
        <v>2008</v>
      </c>
      <c r="E182" s="26" t="n">
        <v>6.6737627565017</v>
      </c>
      <c r="F182" s="26" t="n">
        <v>1</v>
      </c>
      <c r="G182" s="26" t="n">
        <v>5.56567540875672</v>
      </c>
      <c r="H182" s="26" t="n">
        <v>9.83408317787776</v>
      </c>
      <c r="I182" s="26" t="n">
        <v>8.79710303961374</v>
      </c>
      <c r="J182" s="26" t="n">
        <v>8.25886096784813</v>
      </c>
      <c r="K182" s="26" t="n">
        <v>10</v>
      </c>
      <c r="L182" s="26" t="n">
        <v>1.1925820256776</v>
      </c>
      <c r="M182" s="26" t="n">
        <v>9.28102710413695</v>
      </c>
      <c r="N182" s="26" t="n">
        <v>6.8959727861297</v>
      </c>
    </row>
    <row r="183" customFormat="false" ht="21" hidden="false" customHeight="true" outlineLevel="0" collapsed="false">
      <c r="A183" s="23" t="n">
        <v>56</v>
      </c>
      <c r="B183" s="24" t="s">
        <v>82</v>
      </c>
      <c r="C183" s="25" t="n">
        <v>0.0025</v>
      </c>
      <c r="D183" s="16" t="n">
        <v>2006</v>
      </c>
      <c r="E183" s="26" t="n">
        <v>1</v>
      </c>
      <c r="F183" s="26" t="n">
        <v>4.1001582278481</v>
      </c>
      <c r="G183" s="26" t="n">
        <v>7.33132911392405</v>
      </c>
      <c r="H183" s="26" t="n">
        <v>8.12879746835443</v>
      </c>
      <c r="I183" s="26" t="n">
        <v>6.69620253164557</v>
      </c>
      <c r="J183" s="26" t="n">
        <v>10</v>
      </c>
      <c r="K183" s="26" t="n">
        <v>7.90379746835443</v>
      </c>
      <c r="L183" s="26" t="n">
        <v>6.70759493670886</v>
      </c>
      <c r="M183" s="26" t="n">
        <v>8.31677215189873</v>
      </c>
      <c r="N183" s="26" t="n">
        <v>6.55379746835443</v>
      </c>
    </row>
    <row r="184" customFormat="false" ht="21" hidden="false" customHeight="true" outlineLevel="0" collapsed="false">
      <c r="A184" s="23"/>
      <c r="B184" s="24"/>
      <c r="C184" s="25"/>
      <c r="D184" s="18" t="n">
        <v>2007</v>
      </c>
      <c r="E184" s="26" t="n">
        <v>1</v>
      </c>
      <c r="F184" s="26" t="n">
        <v>4.57380759902991</v>
      </c>
      <c r="G184" s="26" t="n">
        <v>6.89620048504446</v>
      </c>
      <c r="H184" s="26" t="n">
        <v>7.75472918350849</v>
      </c>
      <c r="I184" s="26" t="n">
        <v>7.32983023443816</v>
      </c>
      <c r="J184" s="26" t="n">
        <v>10</v>
      </c>
      <c r="K184" s="26" t="n">
        <v>8.69670978172999</v>
      </c>
      <c r="L184" s="26" t="n">
        <v>4.67712206952304</v>
      </c>
      <c r="M184" s="26" t="n">
        <v>7.89849636216653</v>
      </c>
      <c r="N184" s="26" t="n">
        <v>3.76475343573161</v>
      </c>
    </row>
    <row r="185" customFormat="false" ht="21" hidden="false" customHeight="true" outlineLevel="0" collapsed="false">
      <c r="A185" s="23"/>
      <c r="B185" s="24"/>
      <c r="C185" s="25"/>
      <c r="D185" s="18" t="n">
        <v>2008</v>
      </c>
      <c r="E185" s="26" t="n">
        <v>1</v>
      </c>
      <c r="F185" s="26" t="n">
        <v>3.94287498049009</v>
      </c>
      <c r="G185" s="26" t="n">
        <v>7.68222256906509</v>
      </c>
      <c r="H185" s="26" t="n">
        <v>8.44076791009833</v>
      </c>
      <c r="I185" s="26" t="n">
        <v>7.62603402528485</v>
      </c>
      <c r="J185" s="26" t="n">
        <v>10</v>
      </c>
      <c r="K185" s="26" t="n">
        <v>8.64726080849071</v>
      </c>
      <c r="L185" s="26" t="n">
        <v>2.16591228343999</v>
      </c>
      <c r="M185" s="26" t="n">
        <v>8.1542063368191</v>
      </c>
      <c r="N185" s="26" t="n">
        <v>5.79990635242703</v>
      </c>
    </row>
    <row r="186" customFormat="false" ht="21" hidden="false" customHeight="true" outlineLevel="0" collapsed="false">
      <c r="A186" s="23" t="n">
        <v>57</v>
      </c>
      <c r="B186" s="24" t="s">
        <v>83</v>
      </c>
      <c r="C186" s="25" t="n">
        <v>0.0025</v>
      </c>
      <c r="D186" s="16" t="n">
        <v>2006</v>
      </c>
      <c r="E186" s="26" t="n">
        <v>7.67741935483871</v>
      </c>
      <c r="F186" s="26" t="n">
        <v>6.32258064516129</v>
      </c>
      <c r="G186" s="26" t="n">
        <v>6.2258064516129</v>
      </c>
      <c r="H186" s="26" t="n">
        <v>5.16129032258065</v>
      </c>
      <c r="I186" s="26" t="n">
        <v>1</v>
      </c>
      <c r="J186" s="26" t="n">
        <v>8.83870967741936</v>
      </c>
      <c r="K186" s="26" t="n">
        <v>7.09677419354839</v>
      </c>
      <c r="L186" s="26" t="n">
        <v>8.45161290322581</v>
      </c>
      <c r="M186" s="26" t="n">
        <v>5.06451612903226</v>
      </c>
      <c r="N186" s="26" t="n">
        <v>10</v>
      </c>
    </row>
    <row r="187" customFormat="false" ht="21" hidden="false" customHeight="true" outlineLevel="0" collapsed="false">
      <c r="A187" s="23"/>
      <c r="B187" s="24"/>
      <c r="C187" s="25"/>
      <c r="D187" s="18" t="n">
        <v>2007</v>
      </c>
      <c r="E187" s="26" t="n">
        <v>7.67741935483871</v>
      </c>
      <c r="F187" s="26" t="n">
        <v>6.32258064516129</v>
      </c>
      <c r="G187" s="26" t="n">
        <v>6.2258064516129</v>
      </c>
      <c r="H187" s="26" t="n">
        <v>5.16129032258065</v>
      </c>
      <c r="I187" s="26" t="n">
        <v>1</v>
      </c>
      <c r="J187" s="26" t="n">
        <v>8.83870967741936</v>
      </c>
      <c r="K187" s="26" t="n">
        <v>7.09677419354839</v>
      </c>
      <c r="L187" s="26" t="n">
        <v>8.45161290322581</v>
      </c>
      <c r="M187" s="26" t="n">
        <v>5.06451612903226</v>
      </c>
      <c r="N187" s="26" t="n">
        <v>10</v>
      </c>
    </row>
    <row r="188" customFormat="false" ht="21" hidden="false" customHeight="true" outlineLevel="0" collapsed="false">
      <c r="A188" s="23"/>
      <c r="B188" s="24"/>
      <c r="C188" s="25"/>
      <c r="D188" s="18" t="n">
        <v>2008</v>
      </c>
      <c r="E188" s="26" t="n">
        <v>8.03125</v>
      </c>
      <c r="F188" s="26" t="n">
        <v>6.34375</v>
      </c>
      <c r="G188" s="26" t="n">
        <v>6.25</v>
      </c>
      <c r="H188" s="26" t="n">
        <v>5.21875</v>
      </c>
      <c r="I188" s="26" t="n">
        <v>1</v>
      </c>
      <c r="J188" s="26" t="n">
        <v>8.6875</v>
      </c>
      <c r="K188" s="26" t="n">
        <v>7</v>
      </c>
      <c r="L188" s="26" t="n">
        <v>8.40625</v>
      </c>
      <c r="M188" s="26" t="n">
        <v>10</v>
      </c>
      <c r="N188" s="26" t="n">
        <v>9.90625</v>
      </c>
    </row>
    <row r="189" customFormat="false" ht="21" hidden="false" customHeight="true" outlineLevel="0" collapsed="false">
      <c r="A189" s="23" t="n">
        <v>58</v>
      </c>
      <c r="B189" s="24" t="s">
        <v>84</v>
      </c>
      <c r="C189" s="25" t="n">
        <v>0.0025</v>
      </c>
      <c r="D189" s="16" t="n">
        <v>2006</v>
      </c>
      <c r="E189" s="26" t="n">
        <v>8.2887323943662</v>
      </c>
      <c r="F189" s="26" t="n">
        <v>6.70422535211268</v>
      </c>
      <c r="G189" s="26" t="n">
        <v>9.42957746478873</v>
      </c>
      <c r="H189" s="26" t="n">
        <v>9.80985915492958</v>
      </c>
      <c r="I189" s="26" t="n">
        <v>7.65492957746479</v>
      </c>
      <c r="J189" s="26" t="n">
        <v>1</v>
      </c>
      <c r="K189" s="26" t="n">
        <v>8.03521126760563</v>
      </c>
      <c r="L189" s="26" t="n">
        <v>9.55633802816901</v>
      </c>
      <c r="M189" s="26" t="n">
        <v>10</v>
      </c>
      <c r="N189" s="26" t="n">
        <v>5.88028169014085</v>
      </c>
    </row>
    <row r="190" customFormat="false" ht="21" hidden="false" customHeight="true" outlineLevel="0" collapsed="false">
      <c r="A190" s="23"/>
      <c r="B190" s="24"/>
      <c r="C190" s="25"/>
      <c r="D190" s="18" t="n">
        <v>2007</v>
      </c>
      <c r="E190" s="26" t="n">
        <v>8.2887323943662</v>
      </c>
      <c r="F190" s="26" t="n">
        <v>6.70422535211268</v>
      </c>
      <c r="G190" s="26" t="n">
        <v>9.42957746478873</v>
      </c>
      <c r="H190" s="26" t="n">
        <v>9.80985915492958</v>
      </c>
      <c r="I190" s="26" t="n">
        <v>7.65492957746479</v>
      </c>
      <c r="J190" s="26" t="n">
        <v>1</v>
      </c>
      <c r="K190" s="26" t="n">
        <v>8.03521126760563</v>
      </c>
      <c r="L190" s="26" t="n">
        <v>9.55633802816901</v>
      </c>
      <c r="M190" s="26" t="n">
        <v>10</v>
      </c>
      <c r="N190" s="26" t="n">
        <v>5.88028169014085</v>
      </c>
    </row>
    <row r="191" customFormat="false" ht="21" hidden="false" customHeight="true" outlineLevel="0" collapsed="false">
      <c r="A191" s="23"/>
      <c r="B191" s="24"/>
      <c r="C191" s="25"/>
      <c r="D191" s="18" t="n">
        <v>2008</v>
      </c>
      <c r="E191" s="26" t="n">
        <v>8.2887323943662</v>
      </c>
      <c r="F191" s="26" t="n">
        <v>6.70422535211268</v>
      </c>
      <c r="G191" s="26" t="n">
        <v>9.42957746478873</v>
      </c>
      <c r="H191" s="26" t="n">
        <v>9.80985915492958</v>
      </c>
      <c r="I191" s="26" t="n">
        <v>7.65492957746479</v>
      </c>
      <c r="J191" s="26" t="n">
        <v>1</v>
      </c>
      <c r="K191" s="26" t="n">
        <v>8.03521126760563</v>
      </c>
      <c r="L191" s="26" t="n">
        <v>9.55633802816901</v>
      </c>
      <c r="M191" s="26" t="n">
        <v>10</v>
      </c>
      <c r="N191" s="26" t="n">
        <v>6.51408450704225</v>
      </c>
    </row>
    <row r="192" customFormat="false" ht="21" hidden="false" customHeight="true" outlineLevel="0" collapsed="false">
      <c r="A192" s="23" t="n">
        <v>59</v>
      </c>
      <c r="B192" s="24" t="s">
        <v>85</v>
      </c>
      <c r="C192" s="25" t="n">
        <v>0.0025</v>
      </c>
      <c r="D192" s="16" t="n">
        <v>2006</v>
      </c>
      <c r="E192" s="26" t="n">
        <v>7</v>
      </c>
      <c r="F192" s="26" t="n">
        <v>5.5</v>
      </c>
      <c r="G192" s="26" t="n">
        <v>2.5</v>
      </c>
      <c r="H192" s="26" t="n">
        <v>8.5</v>
      </c>
      <c r="I192" s="26" t="n">
        <v>4</v>
      </c>
      <c r="J192" s="26" t="n">
        <v>5.5</v>
      </c>
      <c r="K192" s="26" t="n">
        <v>1</v>
      </c>
      <c r="L192" s="26" t="n">
        <v>8.5</v>
      </c>
      <c r="M192" s="26" t="n">
        <v>10</v>
      </c>
      <c r="N192" s="26" t="n">
        <v>7</v>
      </c>
    </row>
    <row r="193" customFormat="false" ht="21" hidden="false" customHeight="true" outlineLevel="0" collapsed="false">
      <c r="A193" s="23"/>
      <c r="B193" s="24"/>
      <c r="C193" s="25"/>
      <c r="D193" s="18" t="n">
        <v>2007</v>
      </c>
      <c r="E193" s="26" t="n">
        <v>7</v>
      </c>
      <c r="F193" s="26" t="n">
        <v>5.5</v>
      </c>
      <c r="G193" s="26" t="n">
        <v>2.5</v>
      </c>
      <c r="H193" s="26" t="n">
        <v>8.5</v>
      </c>
      <c r="I193" s="26" t="n">
        <v>4</v>
      </c>
      <c r="J193" s="26" t="n">
        <v>5.5</v>
      </c>
      <c r="K193" s="26" t="n">
        <v>1</v>
      </c>
      <c r="L193" s="26" t="n">
        <v>8.5</v>
      </c>
      <c r="M193" s="26" t="n">
        <v>10</v>
      </c>
      <c r="N193" s="26" t="n">
        <v>7</v>
      </c>
    </row>
    <row r="194" customFormat="false" ht="21" hidden="false" customHeight="true" outlineLevel="0" collapsed="false">
      <c r="A194" s="23"/>
      <c r="B194" s="24"/>
      <c r="C194" s="25"/>
      <c r="D194" s="18" t="n">
        <v>2008</v>
      </c>
      <c r="E194" s="26" t="n">
        <v>7</v>
      </c>
      <c r="F194" s="26" t="n">
        <v>5.5</v>
      </c>
      <c r="G194" s="26" t="n">
        <v>2.5</v>
      </c>
      <c r="H194" s="26" t="n">
        <v>8.5</v>
      </c>
      <c r="I194" s="26" t="n">
        <v>4</v>
      </c>
      <c r="J194" s="26" t="n">
        <v>5.5</v>
      </c>
      <c r="K194" s="26" t="n">
        <v>1</v>
      </c>
      <c r="L194" s="26" t="n">
        <v>8.5</v>
      </c>
      <c r="M194" s="26" t="n">
        <v>10</v>
      </c>
      <c r="N194" s="26" t="n">
        <v>7</v>
      </c>
    </row>
    <row r="195" customFormat="false" ht="21" hidden="false" customHeight="true" outlineLevel="0" collapsed="false">
      <c r="A195" s="20" t="s">
        <v>86</v>
      </c>
      <c r="B195" s="21" t="s">
        <v>87</v>
      </c>
      <c r="C195" s="22" t="n">
        <f aca="false">SUM(C198:C281)</f>
        <v>0.06</v>
      </c>
      <c r="D195" s="16" t="n">
        <v>2006</v>
      </c>
      <c r="E195" s="19" t="n">
        <f aca="false">(E198*$C$198+E201*$C$201+E204*$C$204+E207*$C$207+E210*$C$210+E213*$C$213+E216*$C$216+E219*$C$219+E222*$C$222+E225*$C$225+E228*$C$228+E231*$C$231+E234*$C$234+E237*$C$237+E240*$C$240+E243*$C$243+E246*$C$246+E249*$C$249+E252*$C$252+E255*$C$255+E258*$C$258+E261*$C$261+E264*$C$264+E267*$C$267+E270*$C$270+E273*$C$273+E276*$C$276+E279*$C$279)/$C$195</f>
        <v>5.62220488830165</v>
      </c>
      <c r="F195" s="19" t="n">
        <f aca="false">(F198*$C$198+F201*$C$201+F204*$C$204+F207*$C$207+F210*$C$210+F213*$C$213+F216*$C$216+F219*$C$219+F222*$C$222+F225*$C$225+F228*$C$228+F231*$C$231+F234*$C$234+F237*$C$237+F240*$C$240+F243*$C$243+F246*$C$246+F249*$C$249+F252*$C$252+F255*$C$255+F258*$C$258+F261*$C$261+F264*$C$264+F267*$C$267+F270*$C$270+F273*$C$273+F276*$C$276+F279*$C$279)/$C$195</f>
        <v>8.29527556016482</v>
      </c>
      <c r="G195" s="19" t="n">
        <f aca="false">(G198*$C$198+G201*$C$201+G204*$C$204+G207*$C$207+G210*$C$210+G213*$C$213+G216*$C$216+G219*$C$219+G222*$C$222+G225*$C$225+G228*$C$228+G231*$C$231+G234*$C$234+G237*$C$237+G240*$C$240+G243*$C$243+G246*$C$246+G249*$C$249+G252*$C$252+G255*$C$255+G258*$C$258+G261*$C$261+G264*$C$264+G267*$C$267+G270*$C$270+G273*$C$273+G276*$C$276+G279*$C$279)/$C$195</f>
        <v>7.43424448881591</v>
      </c>
      <c r="H195" s="19" t="n">
        <f aca="false">(H198*$C$198+H201*$C$201+H204*$C$204+H207*$C$207+H210*$C$210+H213*$C$213+H216*$C$216+H219*$C$219+H222*$C$222+H225*$C$225+H228*$C$228+H231*$C$231+H234*$C$234+H237*$C$237+H240*$C$240+H243*$C$243+H246*$C$246+H249*$C$249+H252*$C$252+H255*$C$255+H258*$C$258+H261*$C$261+H264*$C$264+H267*$C$267+H270*$C$270+H273*$C$273+H276*$C$276+H279*$C$279)/$C$195</f>
        <v>8.22639601149391</v>
      </c>
      <c r="I195" s="19" t="n">
        <f aca="false">(I198*$C$198+I201*$C$201+I204*$C$204+I207*$C$207+I210*$C$210+I213*$C$213+I216*$C$216+I219*$C$219+I222*$C$222+I225*$C$225+I228*$C$228+I231*$C$231+I234*$C$234+I237*$C$237+I240*$C$240+I243*$C$243+I246*$C$246+I249*$C$249+I252*$C$252+I255*$C$255+I258*$C$258+I261*$C$261+I264*$C$264+I267*$C$267+I270*$C$270+I273*$C$273+I276*$C$276+I279*$C$279)/$C$195</f>
        <v>4.41881232709791</v>
      </c>
      <c r="J195" s="19" t="n">
        <f aca="false">(J198*$C$198+J201*$C$201+J204*$C$204+J207*$C$207+J210*$C$210+J213*$C$213+J216*$C$216+J219*$C$219+J222*$C$222+J225*$C$225+J228*$C$228+J231*$C$231+J234*$C$234+J237*$C$237+J240*$C$240+J243*$C$243+J246*$C$246+J249*$C$249+J252*$C$252+J255*$C$255+J258*$C$258+J261*$C$261+J264*$C$264+J267*$C$267+J270*$C$270+J273*$C$273+J276*$C$276+J279*$C$279)/$C$195</f>
        <v>7.9596147333931</v>
      </c>
      <c r="K195" s="19" t="n">
        <f aca="false">(K198*$C$198+K201*$C$201+K204*$C$204+K207*$C$207+K210*$C$210+K213*$C$213+K216*$C$216+K219*$C$219+K222*$C$222+K225*$C$225+K228*$C$228+K231*$C$231+K234*$C$234+K237*$C$237+K240*$C$240+K243*$C$243+K246*$C$246+K249*$C$249+K252*$C$252+K255*$C$255+K258*$C$258+K261*$C$261+K264*$C$264+K267*$C$267+K270*$C$270+K273*$C$273+K276*$C$276+K279*$C$279)/$C$195</f>
        <v>4.19960660505799</v>
      </c>
      <c r="L195" s="19" t="n">
        <f aca="false">(L198*$C$198+L201*$C$201+L204*$C$204+L207*$C$207+L210*$C$210+L213*$C$213+L216*$C$216+L219*$C$219+L222*$C$222+L225*$C$225+L228*$C$228+L231*$C$231+L234*$C$234+L237*$C$237+L240*$C$240+L243*$C$243+L246*$C$246+L249*$C$249+L252*$C$252+L255*$C$255+L258*$C$258+L261*$C$261+L264*$C$264+L267*$C$267+L270*$C$270+L273*$C$273+L276*$C$276+L279*$C$279)/$C$195</f>
        <v>7.90864443337158</v>
      </c>
      <c r="M195" s="19" t="n">
        <f aca="false">(M198*$C$198+M201*$C$201+M204*$C$204+M207*$C$207+M210*$C$210+M213*$C$213+M216*$C$216+M219*$C$219+M222*$C$222+M225*$C$225+M228*$C$228+M231*$C$231+M234*$C$234+M237*$C$237+M240*$C$240+M243*$C$243+M246*$C$246+M249*$C$249+M252*$C$252+M255*$C$255+M258*$C$258+M261*$C$261+M264*$C$264+M267*$C$267+M270*$C$270+M273*$C$273+M276*$C$276+M279*$C$279)/$C$195</f>
        <v>6.15226916171446</v>
      </c>
      <c r="N195" s="19" t="n">
        <f aca="false">(N198*$C$198+N201*$C$201+N204*$C$204+N207*$C$207+N210*$C$210+N213*$C$213+N216*$C$216+N219*$C$219+N222*$C$222+N225*$C$225+N228*$C$228+N231*$C$231+N234*$C$234+N237*$C$237+N240*$C$240+N243*$C$243+N246*$C$246+N249*$C$249+N252*$C$252+N255*$C$255+N258*$C$258+N261*$C$261+N264*$C$264+N267*$C$267+N270*$C$270+N273*$C$273+N276*$C$276+N279*$C$279)/$C$195</f>
        <v>3.9372926166421</v>
      </c>
    </row>
    <row r="196" customFormat="false" ht="21" hidden="false" customHeight="true" outlineLevel="0" collapsed="false">
      <c r="A196" s="20"/>
      <c r="B196" s="21"/>
      <c r="C196" s="22"/>
      <c r="D196" s="18" t="n">
        <v>2007</v>
      </c>
      <c r="E196" s="19" t="n">
        <f aca="false">(E199*$C$198+E202*$C$201+E205*$C$204+E208*$C$207+E211*$C$210+E214*$C$213+E217*$C$216+E220*$C$219+E223*$C$222+E226*$C$225+E229*$C$228+E232*$C$231+E235*$C$234+E238*$C$237+E241*$C$240+E244*$C$243+E247*$C$246+E250*$C$249+E253*$C$252+E256*$C$255+E259*$C$258+E262*$C$261+E265*$C$264+E268*$C$267+E271*$C$270+E274*$C$273+E277*$C$276+E280*$C$279)/$C$195</f>
        <v>5.71105932689161</v>
      </c>
      <c r="F196" s="19" t="n">
        <f aca="false">(F199*$C$198+F202*$C$201+F205*$C$204+F208*$C$207+F211*$C$210+F214*$C$213+F217*$C$216+F220*$C$219+F223*$C$222+F226*$C$225+F229*$C$228+F232*$C$231+F235*$C$234+F238*$C$237+F241*$C$240+F244*$C$243+F247*$C$246+F250*$C$249+F253*$C$252+F256*$C$255+F259*$C$258+F262*$C$261+F265*$C$264+F268*$C$267+F271*$C$270+F274*$C$273+F277*$C$276+F280*$C$279)/$C$195</f>
        <v>8.17849140619405</v>
      </c>
      <c r="G196" s="19" t="n">
        <f aca="false">(G199*$C$198+G202*$C$201+G205*$C$204+G208*$C$207+G211*$C$210+G214*$C$213+G217*$C$216+G220*$C$219+G223*$C$222+G226*$C$225+G229*$C$228+G232*$C$231+G235*$C$234+G238*$C$237+G241*$C$240+G244*$C$243+G247*$C$246+G250*$C$249+G253*$C$252+G256*$C$255+G259*$C$258+G262*$C$261+G265*$C$264+G268*$C$267+G271*$C$270+G274*$C$273+G277*$C$276+G280*$C$279)/$C$195</f>
        <v>8.25504317508289</v>
      </c>
      <c r="H196" s="19" t="n">
        <f aca="false">(H199*$C$198+H202*$C$201+H205*$C$204+H208*$C$207+H211*$C$210+H214*$C$213+H217*$C$216+H220*$C$219+H223*$C$222+H226*$C$225+H229*$C$228+H232*$C$231+H235*$C$234+H238*$C$237+H241*$C$240+H244*$C$243+H247*$C$246+H250*$C$249+H253*$C$252+H256*$C$255+H259*$C$258+H262*$C$261+H265*$C$264+H268*$C$267+H271*$C$270+H274*$C$273+H277*$C$276+H280*$C$279)/$C$195</f>
        <v>8.23878762658041</v>
      </c>
      <c r="I196" s="19" t="n">
        <f aca="false">(I199*$C$198+I202*$C$201+I205*$C$204+I208*$C$207+I211*$C$210+I214*$C$213+I217*$C$216+I220*$C$219+I223*$C$222+I226*$C$225+I229*$C$228+I232*$C$231+I235*$C$234+I238*$C$237+I241*$C$240+I244*$C$243+I247*$C$246+I250*$C$249+I253*$C$252+I256*$C$255+I259*$C$258+I262*$C$261+I265*$C$264+I268*$C$267+I271*$C$270+I274*$C$273+I277*$C$276+I280*$C$279)/$C$195</f>
        <v>4.07898238399296</v>
      </c>
      <c r="J196" s="19" t="n">
        <f aca="false">(J199*$C$198+J202*$C$201+J205*$C$204+J208*$C$207+J211*$C$210+J214*$C$213+J217*$C$216+J220*$C$219+J223*$C$222+J226*$C$225+J229*$C$228+J232*$C$231+J235*$C$234+J238*$C$237+J241*$C$240+J244*$C$243+J247*$C$246+J250*$C$249+J253*$C$252+J256*$C$255+J259*$C$258+J262*$C$261+J265*$C$264+J268*$C$267+J271*$C$270+J274*$C$273+J277*$C$276+J280*$C$279)/$C$195</f>
        <v>7.88147585086904</v>
      </c>
      <c r="K196" s="19" t="n">
        <f aca="false">(K199*$C$198+K202*$C$201+K205*$C$204+K208*$C$207+K211*$C$210+K214*$C$213+K217*$C$216+K220*$C$219+K223*$C$222+K226*$C$225+K229*$C$228+K232*$C$231+K235*$C$234+K238*$C$237+K241*$C$240+K244*$C$243+K247*$C$246+K250*$C$249+K253*$C$252+K256*$C$255+K259*$C$258+K262*$C$261+K265*$C$264+K268*$C$267+K271*$C$270+K274*$C$273+K277*$C$276+K280*$C$279)/$C$195</f>
        <v>4.03642929935623</v>
      </c>
      <c r="L196" s="19" t="n">
        <f aca="false">(L199*$C$198+L202*$C$201+L205*$C$204+L208*$C$207+L211*$C$210+L214*$C$213+L217*$C$216+L220*$C$219+L223*$C$222+L226*$C$225+L229*$C$228+L232*$C$231+L235*$C$234+L238*$C$237+L241*$C$240+L244*$C$243+L247*$C$246+L250*$C$249+L253*$C$252+L256*$C$255+L259*$C$258+L262*$C$261+L265*$C$264+L268*$C$267+L271*$C$270+L274*$C$273+L277*$C$276+L280*$C$279)/$C$195</f>
        <v>7.38058823466745</v>
      </c>
      <c r="M196" s="19" t="n">
        <f aca="false">(M199*$C$198+M202*$C$201+M205*$C$204+M208*$C$207+M211*$C$210+M214*$C$213+M217*$C$216+M220*$C$219+M223*$C$222+M226*$C$225+M229*$C$228+M232*$C$231+M235*$C$234+M238*$C$237+M241*$C$240+M244*$C$243+M247*$C$246+M250*$C$249+M253*$C$252+M256*$C$255+M259*$C$258+M262*$C$261+M265*$C$264+M268*$C$267+M271*$C$270+M274*$C$273+M277*$C$276+M280*$C$279)/$C$195</f>
        <v>6.28082120217501</v>
      </c>
      <c r="N196" s="19" t="n">
        <f aca="false">(N199*$C$198+N202*$C$201+N205*$C$204+N208*$C$207+N211*$C$210+N214*$C$213+N217*$C$216+N220*$C$219+N223*$C$222+N226*$C$225+N229*$C$228+N232*$C$231+N235*$C$234+N238*$C$237+N241*$C$240+N244*$C$243+N247*$C$246+N250*$C$249+N253*$C$252+N256*$C$255+N259*$C$258+N262*$C$261+N265*$C$264+N268*$C$267+N271*$C$270+N274*$C$273+N277*$C$276+N280*$C$279)/$C$195</f>
        <v>4.19274854231879</v>
      </c>
    </row>
    <row r="197" customFormat="false" ht="21" hidden="false" customHeight="true" outlineLevel="0" collapsed="false">
      <c r="A197" s="20"/>
      <c r="B197" s="21"/>
      <c r="C197" s="22"/>
      <c r="D197" s="18" t="n">
        <v>2008</v>
      </c>
      <c r="E197" s="19" t="n">
        <f aca="false">(E200*$C$198+E203*$C$201+E206*$C$204+E209*$C$207+E212*$C$210+E215*$C$213+E218*$C$216+E221*$C$219+E224*$C$222+E227*$C$225+E230*$C$228+E233*$C$231+E236*$C$234+E239*$C$237+E242*$C$240+E245*$C$243+E248*$C$246+E251*$C$249+E254*$C$252+E257*$C$255+E260*$C$258+E263*$C$261+E266*$C$264+E269*$C$267+E272*$C$270+E275*$C$273+E278*$C$276+E281*$C$279)/$C$195</f>
        <v>6.54363667226999</v>
      </c>
      <c r="F197" s="19" t="n">
        <f aca="false">(F200*$C$198+F203*$C$201+F206*$C$204+F209*$C$207+F212*$C$210+F215*$C$213+F218*$C$216+F221*$C$219+F224*$C$222+F227*$C$225+F230*$C$228+F233*$C$231+F236*$C$234+F239*$C$237+F242*$C$240+F245*$C$243+F248*$C$246+F251*$C$249+F254*$C$252+F257*$C$255+F260*$C$258+F263*$C$261+F266*$C$264+F269*$C$267+F272*$C$270+F275*$C$273+F278*$C$276+F281*$C$279)/$C$195</f>
        <v>8.00626882967947</v>
      </c>
      <c r="G197" s="19" t="n">
        <f aca="false">(G200*$C$198+G203*$C$201+G206*$C$204+G209*$C$207+G212*$C$210+G215*$C$213+G218*$C$216+G221*$C$219+G224*$C$222+G227*$C$225+G230*$C$228+G233*$C$231+G236*$C$234+G239*$C$237+G242*$C$240+G245*$C$243+G248*$C$246+G251*$C$249+G254*$C$252+G257*$C$255+G260*$C$258+G263*$C$261+G266*$C$264+G269*$C$267+G272*$C$270+G275*$C$273+G278*$C$276+G281*$C$279)/$C$195</f>
        <v>7.69329488822875</v>
      </c>
      <c r="H197" s="19" t="n">
        <f aca="false">(H200*$C$198+H203*$C$201+H206*$C$204+H209*$C$207+H212*$C$210+H215*$C$213+H218*$C$216+H221*$C$219+H224*$C$222+H227*$C$225+H230*$C$228+H233*$C$231+H236*$C$234+H239*$C$237+H242*$C$240+H245*$C$243+H248*$C$246+H251*$C$249+H254*$C$252+H257*$C$255+H260*$C$258+H263*$C$261+H266*$C$264+H269*$C$267+H272*$C$270+H275*$C$273+H278*$C$276+H281*$C$279)/$C$195</f>
        <v>8.02394189833292</v>
      </c>
      <c r="I197" s="19" t="n">
        <f aca="false">(I200*$C$198+I203*$C$201+I206*$C$204+I209*$C$207+I212*$C$210+I215*$C$213+I218*$C$216+I221*$C$219+I224*$C$222+I227*$C$225+I230*$C$228+I233*$C$231+I236*$C$234+I239*$C$237+I242*$C$240+I245*$C$243+I248*$C$246+I251*$C$249+I254*$C$252+I257*$C$255+I260*$C$258+I263*$C$261+I266*$C$264+I269*$C$267+I272*$C$270+I275*$C$273+I278*$C$276+I281*$C$279)/$C$195</f>
        <v>4.22426516347973</v>
      </c>
      <c r="J197" s="19" t="n">
        <f aca="false">(J200*$C$198+J203*$C$201+J206*$C$204+J209*$C$207+J212*$C$210+J215*$C$213+J218*$C$216+J221*$C$219+J224*$C$222+J227*$C$225+J230*$C$228+J233*$C$231+J236*$C$234+J239*$C$237+J242*$C$240+J245*$C$243+J248*$C$246+J251*$C$249+J254*$C$252+J257*$C$255+J260*$C$258+J263*$C$261+J266*$C$264+J269*$C$267+J272*$C$270+J275*$C$273+J278*$C$276+J281*$C$279)/$C$195</f>
        <v>7.87176596808682</v>
      </c>
      <c r="K197" s="19" t="n">
        <f aca="false">(K200*$C$198+K203*$C$201+K206*$C$204+K209*$C$207+K212*$C$210+K215*$C$213+K218*$C$216+K221*$C$219+K224*$C$222+K227*$C$225+K230*$C$228+K233*$C$231+K236*$C$234+K239*$C$237+K242*$C$240+K245*$C$243+K248*$C$246+K251*$C$249+K254*$C$252+K257*$C$255+K260*$C$258+K263*$C$261+K266*$C$264+K269*$C$267+K272*$C$270+K275*$C$273+K278*$C$276+K281*$C$279)/$C$195</f>
        <v>3.45270779933182</v>
      </c>
      <c r="L197" s="19" t="n">
        <f aca="false">(L200*$C$198+L203*$C$201+L206*$C$204+L209*$C$207+L212*$C$210+L215*$C$213+L218*$C$216+L221*$C$219+L224*$C$222+L227*$C$225+L230*$C$228+L233*$C$231+L236*$C$234+L239*$C$237+L242*$C$240+L245*$C$243+L248*$C$246+L251*$C$249+L254*$C$252+L257*$C$255+L260*$C$258+L263*$C$261+L266*$C$264+L269*$C$267+L272*$C$270+L275*$C$273+L278*$C$276+L281*$C$279)/$C$195</f>
        <v>7.62722743009526</v>
      </c>
      <c r="M197" s="19" t="n">
        <f aca="false">(M200*$C$198+M203*$C$201+M206*$C$204+M209*$C$207+M212*$C$210+M215*$C$213+M218*$C$216+M221*$C$219+M224*$C$222+M227*$C$225+M230*$C$228+M233*$C$231+M236*$C$234+M239*$C$237+M242*$C$240+M245*$C$243+M248*$C$246+M251*$C$249+M254*$C$252+M257*$C$255+M260*$C$258+M263*$C$261+M266*$C$264+M269*$C$267+M272*$C$270+M275*$C$273+M278*$C$276+M281*$C$279)/$C$195</f>
        <v>6.37981534246674</v>
      </c>
      <c r="N197" s="19" t="n">
        <f aca="false">(N200*$C$198+N203*$C$201+N206*$C$204+N209*$C$207+N212*$C$210+N215*$C$213+N218*$C$216+N221*$C$219+N224*$C$222+N227*$C$225+N230*$C$228+N233*$C$231+N236*$C$234+N239*$C$237+N242*$C$240+N245*$C$243+N248*$C$246+N251*$C$249+N254*$C$252+N257*$C$255+N260*$C$258+N263*$C$261+N266*$C$264+N269*$C$267+N272*$C$270+N275*$C$273+N278*$C$276+N281*$C$279)/$C$195</f>
        <v>3.85592473534703</v>
      </c>
    </row>
    <row r="198" customFormat="false" ht="21" hidden="false" customHeight="true" outlineLevel="0" collapsed="false">
      <c r="A198" s="23" t="n">
        <v>60</v>
      </c>
      <c r="B198" s="24" t="s">
        <v>88</v>
      </c>
      <c r="C198" s="25" t="n">
        <v>0.007</v>
      </c>
      <c r="D198" s="16" t="n">
        <v>2006</v>
      </c>
      <c r="E198" s="26" t="n">
        <v>5.5</v>
      </c>
      <c r="F198" s="26" t="n">
        <v>10</v>
      </c>
      <c r="G198" s="26" t="n">
        <v>8.71428571428571</v>
      </c>
      <c r="H198" s="26" t="n">
        <v>9.35714285714285</v>
      </c>
      <c r="I198" s="26" t="n">
        <v>8.07142857142857</v>
      </c>
      <c r="J198" s="26" t="n">
        <v>10</v>
      </c>
      <c r="K198" s="26" t="n">
        <v>4.85714285714286</v>
      </c>
      <c r="L198" s="26" t="n">
        <v>5.5</v>
      </c>
      <c r="M198" s="26" t="n">
        <v>6.14285714285714</v>
      </c>
      <c r="N198" s="26" t="n">
        <v>1</v>
      </c>
    </row>
    <row r="199" customFormat="false" ht="21" hidden="false" customHeight="true" outlineLevel="0" collapsed="false">
      <c r="A199" s="23"/>
      <c r="B199" s="24"/>
      <c r="C199" s="25"/>
      <c r="D199" s="18" t="n">
        <v>2007</v>
      </c>
      <c r="E199" s="26" t="n">
        <v>5.84615384615385</v>
      </c>
      <c r="F199" s="26" t="n">
        <v>9.30769230769231</v>
      </c>
      <c r="G199" s="26" t="n">
        <v>10</v>
      </c>
      <c r="H199" s="26" t="n">
        <v>7.92307692307692</v>
      </c>
      <c r="I199" s="26" t="n">
        <v>5.84615384615385</v>
      </c>
      <c r="J199" s="26" t="n">
        <v>8.61538461538461</v>
      </c>
      <c r="K199" s="26" t="n">
        <v>3.07692307692308</v>
      </c>
      <c r="L199" s="26" t="n">
        <v>4.46153846153846</v>
      </c>
      <c r="M199" s="26" t="n">
        <v>6.53846153846154</v>
      </c>
      <c r="N199" s="26" t="n">
        <v>1</v>
      </c>
    </row>
    <row r="200" customFormat="false" ht="21" hidden="false" customHeight="true" outlineLevel="0" collapsed="false">
      <c r="A200" s="23"/>
      <c r="B200" s="24"/>
      <c r="C200" s="25"/>
      <c r="D200" s="18" t="n">
        <v>2008</v>
      </c>
      <c r="E200" s="26" t="n">
        <v>10</v>
      </c>
      <c r="F200" s="26" t="n">
        <v>10</v>
      </c>
      <c r="G200" s="26" t="n">
        <v>7.75</v>
      </c>
      <c r="H200" s="26" t="n">
        <v>7.75</v>
      </c>
      <c r="I200" s="26" t="n">
        <v>4.375</v>
      </c>
      <c r="J200" s="26" t="n">
        <v>10</v>
      </c>
      <c r="K200" s="26" t="n">
        <v>1</v>
      </c>
      <c r="L200" s="26" t="n">
        <v>5.5</v>
      </c>
      <c r="M200" s="26" t="n">
        <v>7.75</v>
      </c>
      <c r="N200" s="26" t="n">
        <v>1</v>
      </c>
    </row>
    <row r="201" customFormat="false" ht="21" hidden="false" customHeight="true" outlineLevel="0" collapsed="false">
      <c r="A201" s="23" t="n">
        <v>61</v>
      </c>
      <c r="B201" s="24" t="s">
        <v>89</v>
      </c>
      <c r="C201" s="25" t="n">
        <v>0.007</v>
      </c>
      <c r="D201" s="16" t="n">
        <v>2006</v>
      </c>
      <c r="E201" s="26" t="n">
        <v>3.45454545454546</v>
      </c>
      <c r="F201" s="26" t="n">
        <v>10</v>
      </c>
      <c r="G201" s="26" t="n">
        <v>8.36363636363637</v>
      </c>
      <c r="H201" s="26" t="n">
        <v>10</v>
      </c>
      <c r="I201" s="26" t="n">
        <v>5.09090909090909</v>
      </c>
      <c r="J201" s="26" t="n">
        <v>8.36363636363637</v>
      </c>
      <c r="K201" s="26" t="n">
        <v>3.86363636363636</v>
      </c>
      <c r="L201" s="26" t="n">
        <v>8.36363636363637</v>
      </c>
      <c r="M201" s="26" t="n">
        <v>5.90909090909091</v>
      </c>
      <c r="N201" s="26" t="n">
        <v>1</v>
      </c>
    </row>
    <row r="202" customFormat="false" ht="21" hidden="false" customHeight="true" outlineLevel="0" collapsed="false">
      <c r="A202" s="23"/>
      <c r="B202" s="24"/>
      <c r="C202" s="25"/>
      <c r="D202" s="18" t="n">
        <v>2007</v>
      </c>
      <c r="E202" s="26" t="n">
        <v>3.25</v>
      </c>
      <c r="F202" s="26" t="n">
        <v>9.55</v>
      </c>
      <c r="G202" s="26" t="n">
        <v>9.55</v>
      </c>
      <c r="H202" s="26" t="n">
        <v>10</v>
      </c>
      <c r="I202" s="26" t="n">
        <v>5.05</v>
      </c>
      <c r="J202" s="26" t="n">
        <v>8.2</v>
      </c>
      <c r="K202" s="26" t="n">
        <v>4.15</v>
      </c>
      <c r="L202" s="26" t="n">
        <v>8.2</v>
      </c>
      <c r="M202" s="26" t="n">
        <v>6.4</v>
      </c>
      <c r="N202" s="26" t="n">
        <v>1</v>
      </c>
    </row>
    <row r="203" customFormat="false" ht="21" hidden="false" customHeight="true" outlineLevel="0" collapsed="false">
      <c r="A203" s="23"/>
      <c r="B203" s="24"/>
      <c r="C203" s="25"/>
      <c r="D203" s="18" t="n">
        <v>2008</v>
      </c>
      <c r="E203" s="26" t="n">
        <v>4.70588235294118</v>
      </c>
      <c r="F203" s="26" t="n">
        <v>9.47058823529411</v>
      </c>
      <c r="G203" s="26" t="n">
        <v>7.88235294117647</v>
      </c>
      <c r="H203" s="26" t="n">
        <v>10</v>
      </c>
      <c r="I203" s="26" t="n">
        <v>5.23529411764706</v>
      </c>
      <c r="J203" s="26" t="n">
        <v>7.88235294117647</v>
      </c>
      <c r="K203" s="26" t="n">
        <v>4.70588235294118</v>
      </c>
      <c r="L203" s="26" t="n">
        <v>8.41176470588235</v>
      </c>
      <c r="M203" s="26" t="n">
        <v>7.35294117647059</v>
      </c>
      <c r="N203" s="26" t="n">
        <v>1</v>
      </c>
    </row>
    <row r="204" customFormat="false" ht="21" hidden="false" customHeight="true" outlineLevel="0" collapsed="false">
      <c r="A204" s="23" t="n">
        <v>62</v>
      </c>
      <c r="B204" s="24" t="s">
        <v>90</v>
      </c>
      <c r="C204" s="25" t="n">
        <v>0.001</v>
      </c>
      <c r="D204" s="16" t="n">
        <v>2006</v>
      </c>
      <c r="E204" s="26" t="n">
        <v>3.32258064516129</v>
      </c>
      <c r="F204" s="26" t="n">
        <v>10</v>
      </c>
      <c r="G204" s="26" t="n">
        <v>8.54838709677419</v>
      </c>
      <c r="H204" s="26" t="n">
        <v>8.54838709677419</v>
      </c>
      <c r="I204" s="26" t="n">
        <v>1.58064516129032</v>
      </c>
      <c r="J204" s="26" t="n">
        <v>7.38709677419355</v>
      </c>
      <c r="K204" s="26" t="n">
        <v>4.19354838709677</v>
      </c>
      <c r="L204" s="26" t="n">
        <v>9.12903225806452</v>
      </c>
      <c r="M204" s="26" t="n">
        <v>4.48387096774193</v>
      </c>
      <c r="N204" s="26" t="n">
        <v>1</v>
      </c>
    </row>
    <row r="205" customFormat="false" ht="21" hidden="false" customHeight="true" outlineLevel="0" collapsed="false">
      <c r="A205" s="23"/>
      <c r="B205" s="24"/>
      <c r="C205" s="25"/>
      <c r="D205" s="18" t="n">
        <v>2007</v>
      </c>
      <c r="E205" s="26" t="n">
        <v>3.07692307692308</v>
      </c>
      <c r="F205" s="26" t="n">
        <v>9.65384615384615</v>
      </c>
      <c r="G205" s="26" t="n">
        <v>10</v>
      </c>
      <c r="H205" s="26" t="n">
        <v>8.26923076923077</v>
      </c>
      <c r="I205" s="26" t="n">
        <v>3.07692307692308</v>
      </c>
      <c r="J205" s="26" t="n">
        <v>7.57692307692308</v>
      </c>
      <c r="K205" s="26" t="n">
        <v>4.46153846153846</v>
      </c>
      <c r="L205" s="26" t="n">
        <v>8.96153846153846</v>
      </c>
      <c r="M205" s="26" t="n">
        <v>3.76923076923077</v>
      </c>
      <c r="N205" s="26" t="n">
        <v>1</v>
      </c>
    </row>
    <row r="206" customFormat="false" ht="21" hidden="false" customHeight="true" outlineLevel="0" collapsed="false">
      <c r="A206" s="23"/>
      <c r="B206" s="24"/>
      <c r="C206" s="25"/>
      <c r="D206" s="18" t="n">
        <v>2008</v>
      </c>
      <c r="E206" s="26" t="n">
        <v>3.34782608695652</v>
      </c>
      <c r="F206" s="26" t="n">
        <v>10</v>
      </c>
      <c r="G206" s="26" t="n">
        <v>10</v>
      </c>
      <c r="H206" s="26" t="n">
        <v>8.43478260869565</v>
      </c>
      <c r="I206" s="26" t="n">
        <v>4.91304347826087</v>
      </c>
      <c r="J206" s="26" t="n">
        <v>6.86956521739131</v>
      </c>
      <c r="K206" s="26" t="n">
        <v>4.1304347826087</v>
      </c>
      <c r="L206" s="26" t="n">
        <v>9.60869565217391</v>
      </c>
      <c r="M206" s="26" t="n">
        <v>3.73913043478261</v>
      </c>
      <c r="N206" s="26" t="n">
        <v>1</v>
      </c>
    </row>
    <row r="207" customFormat="false" ht="21" hidden="false" customHeight="true" outlineLevel="0" collapsed="false">
      <c r="A207" s="23" t="n">
        <v>63</v>
      </c>
      <c r="B207" s="24" t="s">
        <v>91</v>
      </c>
      <c r="C207" s="25" t="n">
        <v>0.001</v>
      </c>
      <c r="D207" s="16" t="n">
        <v>2006</v>
      </c>
      <c r="E207" s="26" t="n">
        <v>2.8</v>
      </c>
      <c r="F207" s="26" t="n">
        <v>7.3</v>
      </c>
      <c r="G207" s="26" t="n">
        <v>10</v>
      </c>
      <c r="H207" s="26" t="n">
        <v>8.65</v>
      </c>
      <c r="I207" s="26" t="n">
        <v>1</v>
      </c>
      <c r="J207" s="26" t="n">
        <v>7.3</v>
      </c>
      <c r="K207" s="26" t="n">
        <v>1</v>
      </c>
      <c r="L207" s="26" t="n">
        <v>7.3</v>
      </c>
      <c r="M207" s="26" t="n">
        <v>1.9</v>
      </c>
      <c r="N207" s="26" t="n">
        <v>3.25</v>
      </c>
    </row>
    <row r="208" customFormat="false" ht="21" hidden="false" customHeight="true" outlineLevel="0" collapsed="false">
      <c r="A208" s="23"/>
      <c r="B208" s="24"/>
      <c r="C208" s="25"/>
      <c r="D208" s="18" t="n">
        <v>2007</v>
      </c>
      <c r="E208" s="26" t="n">
        <v>3.625</v>
      </c>
      <c r="F208" s="26" t="n">
        <v>5.125</v>
      </c>
      <c r="G208" s="26" t="n">
        <v>10</v>
      </c>
      <c r="H208" s="26" t="n">
        <v>7.375</v>
      </c>
      <c r="I208" s="26" t="n">
        <v>2.125</v>
      </c>
      <c r="J208" s="26" t="n">
        <v>6.25</v>
      </c>
      <c r="K208" s="26" t="n">
        <v>1</v>
      </c>
      <c r="L208" s="26" t="n">
        <v>6.25</v>
      </c>
      <c r="M208" s="26" t="n">
        <v>1.75</v>
      </c>
      <c r="N208" s="26" t="n">
        <v>3.25</v>
      </c>
    </row>
    <row r="209" customFormat="false" ht="21" hidden="false" customHeight="true" outlineLevel="0" collapsed="false">
      <c r="A209" s="23"/>
      <c r="B209" s="24"/>
      <c r="C209" s="25"/>
      <c r="D209" s="18" t="n">
        <v>2008</v>
      </c>
      <c r="E209" s="26" t="n">
        <v>5.28571428571429</v>
      </c>
      <c r="F209" s="26" t="n">
        <v>3.57142857142857</v>
      </c>
      <c r="G209" s="26" t="n">
        <v>10</v>
      </c>
      <c r="H209" s="26" t="n">
        <v>7.42857142857143</v>
      </c>
      <c r="I209" s="26" t="n">
        <v>1.42857142857143</v>
      </c>
      <c r="J209" s="26" t="n">
        <v>5.71428571428571</v>
      </c>
      <c r="K209" s="26" t="n">
        <v>1</v>
      </c>
      <c r="L209" s="26" t="n">
        <v>6.57142857142857</v>
      </c>
      <c r="M209" s="26" t="n">
        <v>1</v>
      </c>
      <c r="N209" s="26" t="n">
        <v>2.28571428571429</v>
      </c>
    </row>
    <row r="210" customFormat="false" ht="21" hidden="false" customHeight="true" outlineLevel="0" collapsed="false">
      <c r="A210" s="23" t="n">
        <v>64</v>
      </c>
      <c r="B210" s="24" t="s">
        <v>92</v>
      </c>
      <c r="C210" s="25" t="n">
        <v>0.002</v>
      </c>
      <c r="D210" s="16" t="n">
        <v>2006</v>
      </c>
      <c r="E210" s="26" t="n">
        <v>1</v>
      </c>
      <c r="F210" s="26" t="n">
        <v>10</v>
      </c>
      <c r="G210" s="26" t="n">
        <v>5.5</v>
      </c>
      <c r="H210" s="26" t="n">
        <v>6.88461538461538</v>
      </c>
      <c r="I210" s="26" t="n">
        <v>3.76923076923077</v>
      </c>
      <c r="J210" s="26" t="n">
        <v>8.26923076923077</v>
      </c>
      <c r="K210" s="26" t="n">
        <v>5.5</v>
      </c>
      <c r="L210" s="26" t="n">
        <v>9.30769230769231</v>
      </c>
      <c r="M210" s="26" t="n">
        <v>5.5</v>
      </c>
      <c r="N210" s="26" t="n">
        <v>2.38461538461538</v>
      </c>
    </row>
    <row r="211" customFormat="false" ht="21" hidden="false" customHeight="true" outlineLevel="0" collapsed="false">
      <c r="A211" s="23"/>
      <c r="B211" s="24"/>
      <c r="C211" s="25"/>
      <c r="D211" s="18" t="n">
        <v>2007</v>
      </c>
      <c r="E211" s="26" t="n">
        <v>1</v>
      </c>
      <c r="F211" s="26" t="n">
        <v>10</v>
      </c>
      <c r="G211" s="26" t="n">
        <v>7</v>
      </c>
      <c r="H211" s="26" t="n">
        <v>5.875</v>
      </c>
      <c r="I211" s="26" t="n">
        <v>3.625</v>
      </c>
      <c r="J211" s="26" t="n">
        <v>8.125</v>
      </c>
      <c r="K211" s="26" t="n">
        <v>5.5</v>
      </c>
      <c r="L211" s="26" t="n">
        <v>9.625</v>
      </c>
      <c r="M211" s="26" t="n">
        <v>5.5</v>
      </c>
      <c r="N211" s="26" t="n">
        <v>1.375</v>
      </c>
    </row>
    <row r="212" customFormat="false" ht="21" hidden="false" customHeight="true" outlineLevel="0" collapsed="false">
      <c r="A212" s="23"/>
      <c r="B212" s="24"/>
      <c r="C212" s="25"/>
      <c r="D212" s="18" t="n">
        <v>2008</v>
      </c>
      <c r="E212" s="26" t="n">
        <v>3.16</v>
      </c>
      <c r="F212" s="26" t="n">
        <v>10</v>
      </c>
      <c r="G212" s="26" t="n">
        <v>6.4</v>
      </c>
      <c r="H212" s="26" t="n">
        <v>5.68</v>
      </c>
      <c r="I212" s="26" t="n">
        <v>3.88</v>
      </c>
      <c r="J212" s="26" t="n">
        <v>7.12</v>
      </c>
      <c r="K212" s="26" t="n">
        <v>6.04</v>
      </c>
      <c r="L212" s="26" t="n">
        <v>9.28</v>
      </c>
      <c r="M212" s="26" t="n">
        <v>5.32</v>
      </c>
      <c r="N212" s="26" t="n">
        <v>1</v>
      </c>
    </row>
    <row r="213" customFormat="false" ht="21" hidden="false" customHeight="true" outlineLevel="0" collapsed="false">
      <c r="A213" s="23" t="n">
        <v>65</v>
      </c>
      <c r="B213" s="24" t="s">
        <v>93</v>
      </c>
      <c r="C213" s="25" t="n">
        <v>0.002</v>
      </c>
      <c r="D213" s="16" t="n">
        <v>2006</v>
      </c>
      <c r="E213" s="26" t="n">
        <v>4.71739130434783</v>
      </c>
      <c r="F213" s="26" t="n">
        <v>9.21739130434783</v>
      </c>
      <c r="G213" s="26" t="n">
        <v>7.06521739130435</v>
      </c>
      <c r="H213" s="26" t="n">
        <v>8.43478260869565</v>
      </c>
      <c r="I213" s="26" t="n">
        <v>1</v>
      </c>
      <c r="J213" s="26" t="n">
        <v>8.04347826086957</v>
      </c>
      <c r="K213" s="26" t="n">
        <v>1.97826086956522</v>
      </c>
      <c r="L213" s="26" t="n">
        <v>10</v>
      </c>
      <c r="M213" s="26" t="n">
        <v>6.67391304347826</v>
      </c>
      <c r="N213" s="26" t="n">
        <v>1.78260869565217</v>
      </c>
    </row>
    <row r="214" customFormat="false" ht="21" hidden="false" customHeight="true" outlineLevel="0" collapsed="false">
      <c r="A214" s="23"/>
      <c r="B214" s="24"/>
      <c r="C214" s="25"/>
      <c r="D214" s="18" t="n">
        <v>2007</v>
      </c>
      <c r="E214" s="26" t="n">
        <v>4.34883720930233</v>
      </c>
      <c r="F214" s="26" t="n">
        <v>9.37209302325582</v>
      </c>
      <c r="G214" s="26" t="n">
        <v>7.90697674418605</v>
      </c>
      <c r="H214" s="26" t="n">
        <v>8.11627906976744</v>
      </c>
      <c r="I214" s="26" t="n">
        <v>1</v>
      </c>
      <c r="J214" s="26" t="n">
        <v>8.32558139534884</v>
      </c>
      <c r="K214" s="26" t="n">
        <v>1.83720930232558</v>
      </c>
      <c r="L214" s="26" t="n">
        <v>10</v>
      </c>
      <c r="M214" s="26" t="n">
        <v>7.06976744186047</v>
      </c>
      <c r="N214" s="26" t="n">
        <v>1.62790697674419</v>
      </c>
    </row>
    <row r="215" customFormat="false" ht="21" hidden="false" customHeight="true" outlineLevel="0" collapsed="false">
      <c r="A215" s="23"/>
      <c r="B215" s="24"/>
      <c r="C215" s="25"/>
      <c r="D215" s="18" t="n">
        <v>2008</v>
      </c>
      <c r="E215" s="26" t="n">
        <v>4.51219512195122</v>
      </c>
      <c r="F215" s="26" t="n">
        <v>9.5609756097561</v>
      </c>
      <c r="G215" s="26" t="n">
        <v>8.24390243902439</v>
      </c>
      <c r="H215" s="26" t="n">
        <v>7.80487804878049</v>
      </c>
      <c r="I215" s="26" t="n">
        <v>1</v>
      </c>
      <c r="J215" s="26" t="n">
        <v>8.02439024390244</v>
      </c>
      <c r="K215" s="26" t="n">
        <v>1.65853658536585</v>
      </c>
      <c r="L215" s="26" t="n">
        <v>10</v>
      </c>
      <c r="M215" s="26" t="n">
        <v>6.48780487804878</v>
      </c>
      <c r="N215" s="26" t="n">
        <v>1.21951219512195</v>
      </c>
    </row>
    <row r="216" customFormat="false" ht="21" hidden="false" customHeight="true" outlineLevel="0" collapsed="false">
      <c r="A216" s="23" t="n">
        <v>66</v>
      </c>
      <c r="B216" s="24" t="s">
        <v>94</v>
      </c>
      <c r="C216" s="25" t="n">
        <v>0.002</v>
      </c>
      <c r="D216" s="16" t="n">
        <v>2006</v>
      </c>
      <c r="E216" s="26" t="n">
        <v>5.10869565217391</v>
      </c>
      <c r="F216" s="26" t="n">
        <v>10</v>
      </c>
      <c r="G216" s="26" t="n">
        <v>7.84782608695652</v>
      </c>
      <c r="H216" s="26" t="n">
        <v>8.23913043478261</v>
      </c>
      <c r="I216" s="26" t="n">
        <v>2.3695652173913</v>
      </c>
      <c r="J216" s="26" t="n">
        <v>7.45652173913044</v>
      </c>
      <c r="K216" s="26" t="n">
        <v>1</v>
      </c>
      <c r="L216" s="26" t="n">
        <v>8.82608695652174</v>
      </c>
      <c r="M216" s="26" t="n">
        <v>4.71739130434783</v>
      </c>
      <c r="N216" s="26" t="n">
        <v>1.97826086956522</v>
      </c>
    </row>
    <row r="217" customFormat="false" ht="21" hidden="false" customHeight="true" outlineLevel="0" collapsed="false">
      <c r="A217" s="23"/>
      <c r="B217" s="24"/>
      <c r="C217" s="25"/>
      <c r="D217" s="18" t="n">
        <v>2007</v>
      </c>
      <c r="E217" s="26" t="n">
        <v>5.4</v>
      </c>
      <c r="F217" s="26" t="n">
        <v>10</v>
      </c>
      <c r="G217" s="26" t="n">
        <v>8.8</v>
      </c>
      <c r="H217" s="26" t="n">
        <v>8.6</v>
      </c>
      <c r="I217" s="26" t="n">
        <v>3</v>
      </c>
      <c r="J217" s="26" t="n">
        <v>7.8</v>
      </c>
      <c r="K217" s="26" t="n">
        <v>1</v>
      </c>
      <c r="L217" s="26" t="n">
        <v>9</v>
      </c>
      <c r="M217" s="26" t="n">
        <v>4.6</v>
      </c>
      <c r="N217" s="26" t="n">
        <v>2.2</v>
      </c>
    </row>
    <row r="218" customFormat="false" ht="21" hidden="false" customHeight="true" outlineLevel="0" collapsed="false">
      <c r="A218" s="23"/>
      <c r="B218" s="24"/>
      <c r="C218" s="25"/>
      <c r="D218" s="18" t="n">
        <v>2008</v>
      </c>
      <c r="E218" s="26" t="n">
        <v>5.70454545454545</v>
      </c>
      <c r="F218" s="26" t="n">
        <v>10</v>
      </c>
      <c r="G218" s="26" t="n">
        <v>9.18181818181818</v>
      </c>
      <c r="H218" s="26" t="n">
        <v>8.97727272727273</v>
      </c>
      <c r="I218" s="26" t="n">
        <v>3.04545454545455</v>
      </c>
      <c r="J218" s="26" t="n">
        <v>7.54545454545455</v>
      </c>
      <c r="K218" s="26" t="n">
        <v>1</v>
      </c>
      <c r="L218" s="26" t="n">
        <v>8.77272727272727</v>
      </c>
      <c r="M218" s="26" t="n">
        <v>3.65909090909091</v>
      </c>
      <c r="N218" s="26" t="n">
        <v>2.22727272727273</v>
      </c>
    </row>
    <row r="219" customFormat="false" ht="21" hidden="false" customHeight="true" outlineLevel="0" collapsed="false">
      <c r="A219" s="23" t="n">
        <v>67</v>
      </c>
      <c r="B219" s="24" t="s">
        <v>95</v>
      </c>
      <c r="C219" s="25" t="n">
        <v>0.002</v>
      </c>
      <c r="D219" s="16" t="n">
        <v>2006</v>
      </c>
      <c r="E219" s="26" t="n">
        <v>10</v>
      </c>
      <c r="F219" s="26" t="n">
        <v>8.125</v>
      </c>
      <c r="G219" s="26" t="n">
        <v>6.66666666666667</v>
      </c>
      <c r="H219" s="26" t="n">
        <v>7.75</v>
      </c>
      <c r="I219" s="26" t="n">
        <v>4.54166666666667</v>
      </c>
      <c r="J219" s="26" t="n">
        <v>6.5</v>
      </c>
      <c r="K219" s="26" t="n">
        <v>6.875</v>
      </c>
      <c r="L219" s="26" t="n">
        <v>5.5</v>
      </c>
      <c r="M219" s="26" t="n">
        <v>2.16666666666667</v>
      </c>
      <c r="N219" s="26" t="n">
        <v>1</v>
      </c>
    </row>
    <row r="220" customFormat="false" ht="21" hidden="false" customHeight="true" outlineLevel="0" collapsed="false">
      <c r="A220" s="23"/>
      <c r="B220" s="24"/>
      <c r="C220" s="25"/>
      <c r="D220" s="18" t="n">
        <v>2007</v>
      </c>
      <c r="E220" s="26" t="n">
        <v>10</v>
      </c>
      <c r="F220" s="26" t="n">
        <v>7.63157894736842</v>
      </c>
      <c r="G220" s="26" t="n">
        <v>9.47368421052632</v>
      </c>
      <c r="H220" s="26" t="n">
        <v>9.15789473684211</v>
      </c>
      <c r="I220" s="26" t="n">
        <v>1.52631578947369</v>
      </c>
      <c r="J220" s="26" t="n">
        <v>7</v>
      </c>
      <c r="K220" s="26" t="n">
        <v>4.21052631578947</v>
      </c>
      <c r="L220" s="26" t="n">
        <v>5.21052631578947</v>
      </c>
      <c r="M220" s="26" t="n">
        <v>1</v>
      </c>
      <c r="N220" s="26" t="n">
        <v>2.52631578947369</v>
      </c>
    </row>
    <row r="221" customFormat="false" ht="21" hidden="false" customHeight="true" outlineLevel="0" collapsed="false">
      <c r="A221" s="23"/>
      <c r="B221" s="24"/>
      <c r="C221" s="25"/>
      <c r="D221" s="18" t="n">
        <v>2008</v>
      </c>
      <c r="E221" s="26" t="n">
        <v>10</v>
      </c>
      <c r="F221" s="26" t="n">
        <v>4.43623070674249</v>
      </c>
      <c r="G221" s="26" t="n">
        <v>6.11779041429732</v>
      </c>
      <c r="H221" s="26" t="n">
        <v>7.36068237205524</v>
      </c>
      <c r="I221" s="26" t="n">
        <v>1</v>
      </c>
      <c r="J221" s="26" t="n">
        <v>3.7051177904143</v>
      </c>
      <c r="K221" s="26" t="n">
        <v>1.87733549959383</v>
      </c>
      <c r="L221" s="26" t="n">
        <v>4.07067424857839</v>
      </c>
      <c r="M221" s="26" t="n">
        <v>3.41267262388302</v>
      </c>
      <c r="N221" s="26" t="n">
        <v>3.19333874898457</v>
      </c>
    </row>
    <row r="222" customFormat="false" ht="21" hidden="false" customHeight="true" outlineLevel="0" collapsed="false">
      <c r="A222" s="23" t="n">
        <v>68</v>
      </c>
      <c r="B222" s="24" t="s">
        <v>96</v>
      </c>
      <c r="C222" s="25" t="n">
        <v>0.002</v>
      </c>
      <c r="D222" s="16" t="n">
        <v>2006</v>
      </c>
      <c r="E222" s="26" t="n">
        <v>8.75896304467733</v>
      </c>
      <c r="F222" s="26" t="n">
        <v>8.38665195808053</v>
      </c>
      <c r="G222" s="26" t="n">
        <v>3.05019305019305</v>
      </c>
      <c r="H222" s="26" t="n">
        <v>10</v>
      </c>
      <c r="I222" s="26" t="n">
        <v>4.26640926640927</v>
      </c>
      <c r="J222" s="26" t="n">
        <v>4.53943739658025</v>
      </c>
      <c r="K222" s="26" t="n">
        <v>7.26971869829013</v>
      </c>
      <c r="L222" s="26" t="n">
        <v>4.26640926640927</v>
      </c>
      <c r="M222" s="26" t="n">
        <v>1</v>
      </c>
      <c r="N222" s="26" t="n">
        <v>2.55377826806398</v>
      </c>
    </row>
    <row r="223" customFormat="false" ht="21" hidden="false" customHeight="true" outlineLevel="0" collapsed="false">
      <c r="A223" s="23"/>
      <c r="B223" s="24"/>
      <c r="C223" s="25"/>
      <c r="D223" s="18" t="n">
        <v>2007</v>
      </c>
      <c r="E223" s="26" t="n">
        <v>8.06338028169014</v>
      </c>
      <c r="F223" s="26" t="n">
        <v>7.44718309859155</v>
      </c>
      <c r="G223" s="26" t="n">
        <v>9.64788732394366</v>
      </c>
      <c r="H223" s="26" t="n">
        <v>10</v>
      </c>
      <c r="I223" s="26" t="n">
        <v>2.42957746478873</v>
      </c>
      <c r="J223" s="26" t="n">
        <v>3.77464788732394</v>
      </c>
      <c r="K223" s="26" t="n">
        <v>7.27112676056338</v>
      </c>
      <c r="L223" s="26" t="n">
        <v>4.38380281690141</v>
      </c>
      <c r="M223" s="26" t="n">
        <v>1</v>
      </c>
      <c r="N223" s="26" t="n">
        <v>6.04577464788732</v>
      </c>
    </row>
    <row r="224" customFormat="false" ht="21" hidden="false" customHeight="true" outlineLevel="0" collapsed="false">
      <c r="A224" s="23"/>
      <c r="B224" s="24"/>
      <c r="C224" s="25"/>
      <c r="D224" s="18" t="n">
        <v>2008</v>
      </c>
      <c r="E224" s="26" t="n">
        <v>7.1425</v>
      </c>
      <c r="F224" s="26" t="n">
        <v>5.47954545454545</v>
      </c>
      <c r="G224" s="26" t="n">
        <v>10</v>
      </c>
      <c r="H224" s="26" t="n">
        <v>9.28409090909091</v>
      </c>
      <c r="I224" s="26" t="n">
        <v>9.59090909090909</v>
      </c>
      <c r="J224" s="26" t="n">
        <v>7.27954545454545</v>
      </c>
      <c r="K224" s="26" t="n">
        <v>5.90909090909091</v>
      </c>
      <c r="L224" s="26" t="n">
        <v>8.77681818181818</v>
      </c>
      <c r="M224" s="26" t="n">
        <v>2.37863636363636</v>
      </c>
      <c r="N224" s="26" t="n">
        <v>1</v>
      </c>
    </row>
    <row r="225" customFormat="false" ht="21" hidden="false" customHeight="true" outlineLevel="0" collapsed="false">
      <c r="A225" s="23" t="n">
        <v>69</v>
      </c>
      <c r="B225" s="24" t="s">
        <v>97</v>
      </c>
      <c r="C225" s="25" t="n">
        <v>0.003</v>
      </c>
      <c r="D225" s="16" t="n">
        <v>2006</v>
      </c>
      <c r="E225" s="26" t="n">
        <v>3.6</v>
      </c>
      <c r="F225" s="26" t="n">
        <v>9.4</v>
      </c>
      <c r="G225" s="26" t="n">
        <v>6.6</v>
      </c>
      <c r="H225" s="26" t="n">
        <v>7</v>
      </c>
      <c r="I225" s="26" t="n">
        <v>1</v>
      </c>
      <c r="J225" s="26" t="n">
        <v>7.8</v>
      </c>
      <c r="K225" s="26" t="n">
        <v>1.6</v>
      </c>
      <c r="L225" s="26" t="n">
        <v>10</v>
      </c>
      <c r="M225" s="26" t="n">
        <v>5.6</v>
      </c>
      <c r="N225" s="26" t="n">
        <v>1.6</v>
      </c>
    </row>
    <row r="226" customFormat="false" ht="21" hidden="false" customHeight="true" outlineLevel="0" collapsed="false">
      <c r="A226" s="23"/>
      <c r="B226" s="24"/>
      <c r="C226" s="25"/>
      <c r="D226" s="18" t="n">
        <v>2007</v>
      </c>
      <c r="E226" s="26" t="n">
        <v>3.85365853658537</v>
      </c>
      <c r="F226" s="26" t="n">
        <v>9.34146341463415</v>
      </c>
      <c r="G226" s="26" t="n">
        <v>7.14634146341463</v>
      </c>
      <c r="H226" s="26" t="n">
        <v>7.14634146341463</v>
      </c>
      <c r="I226" s="26" t="n">
        <v>1</v>
      </c>
      <c r="J226" s="26" t="n">
        <v>7.58536585365854</v>
      </c>
      <c r="K226" s="26" t="n">
        <v>1.21951219512195</v>
      </c>
      <c r="L226" s="26" t="n">
        <v>10</v>
      </c>
      <c r="M226" s="26" t="n">
        <v>5.39024390243903</v>
      </c>
      <c r="N226" s="26" t="n">
        <v>1.21951219512195</v>
      </c>
    </row>
    <row r="227" customFormat="false" ht="21" hidden="false" customHeight="true" outlineLevel="0" collapsed="false">
      <c r="A227" s="23"/>
      <c r="B227" s="24"/>
      <c r="C227" s="25"/>
      <c r="D227" s="18" t="n">
        <v>2008</v>
      </c>
      <c r="E227" s="26" t="n">
        <v>4.375</v>
      </c>
      <c r="F227" s="26" t="n">
        <v>9.55</v>
      </c>
      <c r="G227" s="26" t="n">
        <v>6.4</v>
      </c>
      <c r="H227" s="26" t="n">
        <v>7.075</v>
      </c>
      <c r="I227" s="26" t="n">
        <v>1.45</v>
      </c>
      <c r="J227" s="26" t="n">
        <v>7.525</v>
      </c>
      <c r="K227" s="26" t="n">
        <v>1.9</v>
      </c>
      <c r="L227" s="26" t="n">
        <v>10</v>
      </c>
      <c r="M227" s="26" t="n">
        <v>4.6</v>
      </c>
      <c r="N227" s="26" t="n">
        <v>1</v>
      </c>
    </row>
    <row r="228" customFormat="false" ht="21" hidden="false" customHeight="true" outlineLevel="0" collapsed="false">
      <c r="A228" s="23" t="n">
        <v>70</v>
      </c>
      <c r="B228" s="24" t="s">
        <v>98</v>
      </c>
      <c r="C228" s="25" t="n">
        <v>0.003</v>
      </c>
      <c r="D228" s="16" t="n">
        <v>2006</v>
      </c>
      <c r="E228" s="26" t="n">
        <v>1</v>
      </c>
      <c r="F228" s="26" t="n">
        <v>9.4375</v>
      </c>
      <c r="G228" s="26" t="n">
        <v>6.0625</v>
      </c>
      <c r="H228" s="26" t="n">
        <v>6.90625</v>
      </c>
      <c r="I228" s="26" t="n">
        <v>2.125</v>
      </c>
      <c r="J228" s="26" t="n">
        <v>7.46875</v>
      </c>
      <c r="K228" s="26" t="n">
        <v>1.84375</v>
      </c>
      <c r="L228" s="26" t="n">
        <v>10</v>
      </c>
      <c r="M228" s="26" t="n">
        <v>6.0625</v>
      </c>
      <c r="N228" s="26" t="n">
        <v>1.28125</v>
      </c>
    </row>
    <row r="229" customFormat="false" ht="21" hidden="false" customHeight="true" outlineLevel="0" collapsed="false">
      <c r="A229" s="23"/>
      <c r="B229" s="24"/>
      <c r="C229" s="25"/>
      <c r="D229" s="18" t="n">
        <v>2007</v>
      </c>
      <c r="E229" s="26" t="n">
        <v>1.6</v>
      </c>
      <c r="F229" s="26" t="n">
        <v>9.4</v>
      </c>
      <c r="G229" s="26" t="n">
        <v>6.4</v>
      </c>
      <c r="H229" s="26" t="n">
        <v>6.4</v>
      </c>
      <c r="I229" s="26" t="n">
        <v>1.6</v>
      </c>
      <c r="J229" s="26" t="n">
        <v>7.3</v>
      </c>
      <c r="K229" s="26" t="n">
        <v>1.6</v>
      </c>
      <c r="L229" s="26" t="n">
        <v>10</v>
      </c>
      <c r="M229" s="26" t="n">
        <v>6.4</v>
      </c>
      <c r="N229" s="26" t="n">
        <v>1</v>
      </c>
    </row>
    <row r="230" customFormat="false" ht="21" hidden="false" customHeight="true" outlineLevel="0" collapsed="false">
      <c r="A230" s="23"/>
      <c r="B230" s="24"/>
      <c r="C230" s="25"/>
      <c r="D230" s="18" t="n">
        <v>2008</v>
      </c>
      <c r="E230" s="26" t="n">
        <v>2.5</v>
      </c>
      <c r="F230" s="26" t="n">
        <v>9.4</v>
      </c>
      <c r="G230" s="26" t="n">
        <v>7</v>
      </c>
      <c r="H230" s="26" t="n">
        <v>6.4</v>
      </c>
      <c r="I230" s="26" t="n">
        <v>2.5</v>
      </c>
      <c r="J230" s="26" t="n">
        <v>7.3</v>
      </c>
      <c r="K230" s="26" t="n">
        <v>1.6</v>
      </c>
      <c r="L230" s="26" t="n">
        <v>10</v>
      </c>
      <c r="M230" s="26" t="n">
        <v>6.7</v>
      </c>
      <c r="N230" s="26" t="n">
        <v>1</v>
      </c>
    </row>
    <row r="231" customFormat="false" ht="21" hidden="false" customHeight="true" outlineLevel="0" collapsed="false">
      <c r="A231" s="23" t="n">
        <v>71</v>
      </c>
      <c r="B231" s="24" t="s">
        <v>99</v>
      </c>
      <c r="C231" s="25" t="n">
        <v>0.0005</v>
      </c>
      <c r="D231" s="16" t="n">
        <v>2006</v>
      </c>
      <c r="E231" s="26" t="n">
        <v>9.59129213483146</v>
      </c>
      <c r="F231" s="26" t="n">
        <v>3.72191011235955</v>
      </c>
      <c r="G231" s="26" t="n">
        <v>9.70084269662921</v>
      </c>
      <c r="H231" s="26" t="n">
        <v>6.55337078651685</v>
      </c>
      <c r="I231" s="26" t="n">
        <v>8.28089887640449</v>
      </c>
      <c r="J231" s="26" t="n">
        <v>7.10112359550562</v>
      </c>
      <c r="K231" s="26" t="n">
        <v>1</v>
      </c>
      <c r="L231" s="26" t="n">
        <v>7.61938202247191</v>
      </c>
      <c r="M231" s="26" t="n">
        <v>9.69241573033708</v>
      </c>
      <c r="N231" s="26" t="n">
        <v>10</v>
      </c>
    </row>
    <row r="232" customFormat="false" ht="21" hidden="false" customHeight="true" outlineLevel="0" collapsed="false">
      <c r="A232" s="23"/>
      <c r="B232" s="24"/>
      <c r="C232" s="25"/>
      <c r="D232" s="18" t="n">
        <v>2007</v>
      </c>
      <c r="E232" s="26" t="n">
        <v>9.61134631668078</v>
      </c>
      <c r="F232" s="26" t="n">
        <v>5.68670618120237</v>
      </c>
      <c r="G232" s="26" t="n">
        <v>8.53683319220999</v>
      </c>
      <c r="H232" s="26" t="n">
        <v>6.82980524978832</v>
      </c>
      <c r="I232" s="26" t="n">
        <v>8.23962743437765</v>
      </c>
      <c r="J232" s="26" t="n">
        <v>7.23941574936494</v>
      </c>
      <c r="K232" s="26" t="n">
        <v>1</v>
      </c>
      <c r="L232" s="26" t="n">
        <v>7.58425063505504</v>
      </c>
      <c r="M232" s="26" t="n">
        <v>9.5961049957663</v>
      </c>
      <c r="N232" s="26" t="n">
        <v>10</v>
      </c>
    </row>
    <row r="233" customFormat="false" ht="21" hidden="false" customHeight="true" outlineLevel="0" collapsed="false">
      <c r="A233" s="23"/>
      <c r="B233" s="24"/>
      <c r="C233" s="25"/>
      <c r="D233" s="18" t="n">
        <v>2008</v>
      </c>
      <c r="E233" s="26" t="n">
        <v>9.59564329475834</v>
      </c>
      <c r="F233" s="26" t="n">
        <v>5.0925799863853</v>
      </c>
      <c r="G233" s="26" t="n">
        <v>8.81756296800545</v>
      </c>
      <c r="H233" s="26" t="n">
        <v>8.52348536419333</v>
      </c>
      <c r="I233" s="26" t="n">
        <v>8.63682777399592</v>
      </c>
      <c r="J233" s="26" t="n">
        <v>7.4574540503744</v>
      </c>
      <c r="K233" s="26" t="n">
        <v>1</v>
      </c>
      <c r="L233" s="26" t="n">
        <v>8.12525527569775</v>
      </c>
      <c r="M233" s="26" t="n">
        <v>9.59564329475834</v>
      </c>
      <c r="N233" s="26" t="n">
        <v>10</v>
      </c>
    </row>
    <row r="234" customFormat="false" ht="21" hidden="false" customHeight="true" outlineLevel="0" collapsed="false">
      <c r="A234" s="23" t="n">
        <v>72</v>
      </c>
      <c r="B234" s="24" t="s">
        <v>100</v>
      </c>
      <c r="C234" s="25" t="n">
        <v>0.0005</v>
      </c>
      <c r="D234" s="16" t="n">
        <v>2006</v>
      </c>
      <c r="E234" s="26" t="n">
        <v>8.71428571428572</v>
      </c>
      <c r="F234" s="26" t="n">
        <v>10</v>
      </c>
      <c r="G234" s="26" t="n">
        <v>8.71428571428572</v>
      </c>
      <c r="H234" s="26" t="n">
        <v>8.39285714285714</v>
      </c>
      <c r="I234" s="26" t="n">
        <v>8.71428571428572</v>
      </c>
      <c r="J234" s="26" t="n">
        <v>8.71428571428572</v>
      </c>
      <c r="K234" s="26" t="n">
        <v>10</v>
      </c>
      <c r="L234" s="26" t="n">
        <v>9.22857142857143</v>
      </c>
      <c r="M234" s="26" t="n">
        <v>1</v>
      </c>
      <c r="N234" s="26" t="n">
        <v>9.29285714285714</v>
      </c>
    </row>
    <row r="235" customFormat="false" ht="21" hidden="false" customHeight="true" outlineLevel="0" collapsed="false">
      <c r="A235" s="23"/>
      <c r="B235" s="24"/>
      <c r="C235" s="25"/>
      <c r="D235" s="18" t="n">
        <v>2007</v>
      </c>
      <c r="E235" s="26" t="n">
        <v>6.625</v>
      </c>
      <c r="F235" s="26" t="n">
        <v>10</v>
      </c>
      <c r="G235" s="26" t="n">
        <v>8.875</v>
      </c>
      <c r="H235" s="26" t="n">
        <v>8.3125</v>
      </c>
      <c r="I235" s="26" t="n">
        <v>8.875</v>
      </c>
      <c r="J235" s="26" t="n">
        <v>8.875</v>
      </c>
      <c r="K235" s="26" t="n">
        <v>10</v>
      </c>
      <c r="L235" s="26" t="n">
        <v>9.206875</v>
      </c>
      <c r="M235" s="26" t="n">
        <v>1</v>
      </c>
      <c r="N235" s="26" t="n">
        <v>9.49375</v>
      </c>
    </row>
    <row r="236" customFormat="false" ht="21" hidden="false" customHeight="true" outlineLevel="0" collapsed="false">
      <c r="A236" s="23"/>
      <c r="B236" s="24"/>
      <c r="C236" s="25"/>
      <c r="D236" s="18" t="n">
        <v>2008</v>
      </c>
      <c r="E236" s="26" t="n">
        <v>7.75</v>
      </c>
      <c r="F236" s="26" t="n">
        <v>10</v>
      </c>
      <c r="G236" s="26" t="n">
        <v>7</v>
      </c>
      <c r="H236" s="26" t="n">
        <v>9.55</v>
      </c>
      <c r="I236" s="26" t="n">
        <v>8.5</v>
      </c>
      <c r="J236" s="26" t="n">
        <v>9.25</v>
      </c>
      <c r="K236" s="26" t="n">
        <v>1</v>
      </c>
      <c r="L236" s="26" t="n">
        <v>9.41125</v>
      </c>
      <c r="M236" s="26" t="n">
        <v>2.5</v>
      </c>
      <c r="N236" s="26" t="n">
        <v>9.6625</v>
      </c>
    </row>
    <row r="237" customFormat="false" ht="21" hidden="false" customHeight="true" outlineLevel="0" collapsed="false">
      <c r="A237" s="23" t="n">
        <v>73</v>
      </c>
      <c r="B237" s="24" t="s">
        <v>101</v>
      </c>
      <c r="C237" s="25" t="n">
        <v>0.002</v>
      </c>
      <c r="D237" s="16" t="n">
        <v>2006</v>
      </c>
      <c r="E237" s="26" t="n">
        <v>2.17391304347826</v>
      </c>
      <c r="F237" s="26" t="n">
        <v>10</v>
      </c>
      <c r="G237" s="26" t="n">
        <v>4.85714285714286</v>
      </c>
      <c r="H237" s="26" t="n">
        <v>7.2888198757764</v>
      </c>
      <c r="I237" s="26" t="n">
        <v>1</v>
      </c>
      <c r="J237" s="26" t="n">
        <v>6.47826086956522</v>
      </c>
      <c r="K237" s="26" t="n">
        <v>7.12111801242236</v>
      </c>
      <c r="L237" s="26" t="n">
        <v>7.70807453416149</v>
      </c>
      <c r="M237" s="26" t="n">
        <v>6.3944099378882</v>
      </c>
      <c r="N237" s="26" t="n">
        <v>6.28260869565217</v>
      </c>
    </row>
    <row r="238" customFormat="false" ht="21" hidden="false" customHeight="true" outlineLevel="0" collapsed="false">
      <c r="A238" s="23"/>
      <c r="B238" s="24"/>
      <c r="C238" s="25"/>
      <c r="D238" s="18" t="n">
        <v>2007</v>
      </c>
      <c r="E238" s="26" t="n">
        <v>1</v>
      </c>
      <c r="F238" s="26" t="n">
        <v>9.4375</v>
      </c>
      <c r="G238" s="26" t="n">
        <v>4.65625</v>
      </c>
      <c r="H238" s="26" t="n">
        <v>9.671875</v>
      </c>
      <c r="I238" s="26" t="n">
        <v>6.625</v>
      </c>
      <c r="J238" s="26" t="n">
        <v>8.125</v>
      </c>
      <c r="K238" s="26" t="n">
        <v>9.4375</v>
      </c>
      <c r="L238" s="26" t="n">
        <v>10</v>
      </c>
      <c r="M238" s="26" t="n">
        <v>7.375</v>
      </c>
      <c r="N238" s="26" t="n">
        <v>8.3125</v>
      </c>
    </row>
    <row r="239" customFormat="false" ht="21" hidden="false" customHeight="true" outlineLevel="0" collapsed="false">
      <c r="A239" s="23"/>
      <c r="B239" s="24"/>
      <c r="C239" s="25"/>
      <c r="D239" s="18" t="n">
        <v>2008</v>
      </c>
      <c r="E239" s="26" t="n">
        <v>1</v>
      </c>
      <c r="F239" s="26" t="n">
        <v>4.87096774193548</v>
      </c>
      <c r="G239" s="26" t="n">
        <v>4.7741935483871</v>
      </c>
      <c r="H239" s="26" t="n">
        <v>9.80645161290323</v>
      </c>
      <c r="I239" s="26" t="n">
        <v>1.58064516129032</v>
      </c>
      <c r="J239" s="26" t="n">
        <v>7.48387096774194</v>
      </c>
      <c r="K239" s="26" t="n">
        <v>9.70967741935484</v>
      </c>
      <c r="L239" s="26" t="n">
        <v>10</v>
      </c>
      <c r="M239" s="26" t="n">
        <v>6.80645161290323</v>
      </c>
      <c r="N239" s="26" t="n">
        <v>9.10483870967742</v>
      </c>
    </row>
    <row r="240" customFormat="false" ht="21" hidden="false" customHeight="true" outlineLevel="0" collapsed="false">
      <c r="A240" s="23" t="n">
        <v>74</v>
      </c>
      <c r="B240" s="24" t="s">
        <v>102</v>
      </c>
      <c r="C240" s="25" t="n">
        <v>0.0005</v>
      </c>
      <c r="D240" s="16" t="n">
        <v>2006</v>
      </c>
      <c r="E240" s="26" t="n">
        <v>9.19793776468422</v>
      </c>
      <c r="F240" s="26" t="n">
        <v>2.49475234763395</v>
      </c>
      <c r="G240" s="26" t="n">
        <v>7.10329589394218</v>
      </c>
      <c r="H240" s="26" t="n">
        <v>1</v>
      </c>
      <c r="I240" s="26" t="n">
        <v>9.09187994844412</v>
      </c>
      <c r="J240" s="26" t="n">
        <v>8.62787700239367</v>
      </c>
      <c r="K240" s="26" t="n">
        <v>3.97459031485914</v>
      </c>
      <c r="L240" s="26" t="n">
        <v>5.79745903148591</v>
      </c>
      <c r="M240" s="26" t="n">
        <v>1.58166083594181</v>
      </c>
      <c r="N240" s="26" t="n">
        <v>10</v>
      </c>
    </row>
    <row r="241" customFormat="false" ht="21" hidden="false" customHeight="true" outlineLevel="0" collapsed="false">
      <c r="A241" s="23"/>
      <c r="B241" s="24"/>
      <c r="C241" s="25"/>
      <c r="D241" s="18" t="n">
        <v>2007</v>
      </c>
      <c r="E241" s="26" t="n">
        <v>9.34076433121019</v>
      </c>
      <c r="F241" s="26" t="n">
        <v>1</v>
      </c>
      <c r="G241" s="26" t="n">
        <v>7.16242038216561</v>
      </c>
      <c r="H241" s="26" t="n">
        <v>3.00636942675159</v>
      </c>
      <c r="I241" s="26" t="n">
        <v>9.62738853503185</v>
      </c>
      <c r="J241" s="26" t="n">
        <v>8.81337579617834</v>
      </c>
      <c r="K241" s="26" t="n">
        <v>4.2703821656051</v>
      </c>
      <c r="L241" s="26" t="n">
        <v>6.02738853503185</v>
      </c>
      <c r="M241" s="26" t="n">
        <v>3.3359872611465</v>
      </c>
      <c r="N241" s="26" t="n">
        <v>10</v>
      </c>
    </row>
    <row r="242" customFormat="false" ht="21" hidden="false" customHeight="true" outlineLevel="0" collapsed="false">
      <c r="A242" s="23"/>
      <c r="B242" s="24"/>
      <c r="C242" s="25"/>
      <c r="D242" s="18" t="n">
        <v>2008</v>
      </c>
      <c r="E242" s="26" t="n">
        <v>8.25561797752809</v>
      </c>
      <c r="F242" s="26" t="n">
        <v>1</v>
      </c>
      <c r="G242" s="26" t="n">
        <v>6.49859550561798</v>
      </c>
      <c r="H242" s="26" t="n">
        <v>2.6685393258427</v>
      </c>
      <c r="I242" s="26" t="n">
        <v>8.25308988764045</v>
      </c>
      <c r="J242" s="26" t="n">
        <v>10</v>
      </c>
      <c r="K242" s="26" t="n">
        <v>2.52443820224719</v>
      </c>
      <c r="L242" s="26" t="n">
        <v>6.40252808988764</v>
      </c>
      <c r="M242" s="26" t="n">
        <v>6.18511235955056</v>
      </c>
      <c r="N242" s="26" t="n">
        <v>8.96348314606742</v>
      </c>
    </row>
    <row r="243" customFormat="false" ht="21" hidden="false" customHeight="true" outlineLevel="0" collapsed="false">
      <c r="A243" s="23" t="n">
        <v>75</v>
      </c>
      <c r="B243" s="24" t="s">
        <v>103</v>
      </c>
      <c r="C243" s="25" t="n">
        <v>0.0005</v>
      </c>
      <c r="D243" s="16" t="n">
        <v>2006</v>
      </c>
      <c r="E243" s="26" t="n">
        <v>10</v>
      </c>
      <c r="F243" s="26" t="n">
        <v>3.57142857142857</v>
      </c>
      <c r="G243" s="26" t="n">
        <v>1</v>
      </c>
      <c r="H243" s="26" t="n">
        <v>4.85714285714286</v>
      </c>
      <c r="I243" s="26" t="n">
        <v>4.85714285714286</v>
      </c>
      <c r="J243" s="26" t="n">
        <v>8.71428571428572</v>
      </c>
      <c r="K243" s="26" t="n">
        <v>1.64285714285714</v>
      </c>
      <c r="L243" s="26" t="n">
        <v>4.85714285714286</v>
      </c>
      <c r="M243" s="26" t="n">
        <v>10</v>
      </c>
      <c r="N243" s="26" t="n">
        <v>3.57142857142857</v>
      </c>
    </row>
    <row r="244" customFormat="false" ht="21" hidden="false" customHeight="true" outlineLevel="0" collapsed="false">
      <c r="A244" s="23"/>
      <c r="B244" s="24"/>
      <c r="C244" s="25"/>
      <c r="D244" s="18" t="n">
        <v>2007</v>
      </c>
      <c r="E244" s="26" t="n">
        <v>10</v>
      </c>
      <c r="F244" s="26" t="n">
        <v>9.91</v>
      </c>
      <c r="G244" s="26" t="n">
        <v>7</v>
      </c>
      <c r="H244" s="26" t="n">
        <v>8.2</v>
      </c>
      <c r="I244" s="26" t="n">
        <v>1</v>
      </c>
      <c r="J244" s="26" t="n">
        <v>9.4</v>
      </c>
      <c r="K244" s="26" t="n">
        <v>5.5</v>
      </c>
      <c r="L244" s="26" t="n">
        <v>7</v>
      </c>
      <c r="M244" s="26" t="n">
        <v>8.8</v>
      </c>
      <c r="N244" s="26" t="n">
        <v>8.26</v>
      </c>
    </row>
    <row r="245" customFormat="false" ht="21" hidden="false" customHeight="true" outlineLevel="0" collapsed="false">
      <c r="A245" s="23"/>
      <c r="B245" s="24"/>
      <c r="C245" s="25"/>
      <c r="D245" s="18" t="n">
        <v>2008</v>
      </c>
      <c r="E245" s="26" t="n">
        <v>9</v>
      </c>
      <c r="F245" s="26" t="n">
        <v>8.63333333333333</v>
      </c>
      <c r="G245" s="26" t="n">
        <v>4.33333333333333</v>
      </c>
      <c r="H245" s="26" t="n">
        <v>1</v>
      </c>
      <c r="I245" s="26" t="n">
        <v>7</v>
      </c>
      <c r="J245" s="26" t="n">
        <v>10</v>
      </c>
      <c r="K245" s="26" t="n">
        <v>3.66666666666667</v>
      </c>
      <c r="L245" s="26" t="n">
        <v>5.51333333333333</v>
      </c>
      <c r="M245" s="26" t="n">
        <v>7</v>
      </c>
      <c r="N245" s="26" t="n">
        <v>8</v>
      </c>
    </row>
    <row r="246" customFormat="false" ht="21" hidden="false" customHeight="true" outlineLevel="0" collapsed="false">
      <c r="A246" s="23" t="n">
        <v>76</v>
      </c>
      <c r="B246" s="24" t="s">
        <v>104</v>
      </c>
      <c r="C246" s="25" t="n">
        <v>0.002</v>
      </c>
      <c r="D246" s="16" t="n">
        <v>2006</v>
      </c>
      <c r="E246" s="26" t="n">
        <v>10</v>
      </c>
      <c r="F246" s="26" t="n">
        <v>9.42997262773723</v>
      </c>
      <c r="G246" s="26" t="n">
        <v>8.38298357664234</v>
      </c>
      <c r="H246" s="26" t="n">
        <v>9.29721715328467</v>
      </c>
      <c r="I246" s="26" t="n">
        <v>8.41651459854015</v>
      </c>
      <c r="J246" s="26" t="n">
        <v>9.22878649635037</v>
      </c>
      <c r="K246" s="26" t="n">
        <v>1</v>
      </c>
      <c r="L246" s="26" t="n">
        <v>7.66001368613139</v>
      </c>
      <c r="M246" s="26" t="n">
        <v>9.3533302919708</v>
      </c>
      <c r="N246" s="26" t="n">
        <v>7.10059306569343</v>
      </c>
    </row>
    <row r="247" customFormat="false" ht="21" hidden="false" customHeight="true" outlineLevel="0" collapsed="false">
      <c r="A247" s="23"/>
      <c r="B247" s="24"/>
      <c r="C247" s="25"/>
      <c r="D247" s="18" t="n">
        <v>2007</v>
      </c>
      <c r="E247" s="26" t="n">
        <v>10</v>
      </c>
      <c r="F247" s="26" t="n">
        <v>9.69467087593649</v>
      </c>
      <c r="G247" s="26" t="n">
        <v>9.24233143287942</v>
      </c>
      <c r="H247" s="26" t="n">
        <v>9.68053526834095</v>
      </c>
      <c r="I247" s="26" t="n">
        <v>4.27225180228997</v>
      </c>
      <c r="J247" s="26" t="n">
        <v>9.6607454177072</v>
      </c>
      <c r="K247" s="26" t="n">
        <v>2.20195071384818</v>
      </c>
      <c r="L247" s="26" t="n">
        <v>1</v>
      </c>
      <c r="M247" s="26" t="n">
        <v>9.65565659897281</v>
      </c>
      <c r="N247" s="26" t="n">
        <v>6.79545775809264</v>
      </c>
    </row>
    <row r="248" customFormat="false" ht="21" hidden="false" customHeight="true" outlineLevel="0" collapsed="false">
      <c r="A248" s="23"/>
      <c r="B248" s="24"/>
      <c r="C248" s="25"/>
      <c r="D248" s="18" t="n">
        <v>2008</v>
      </c>
      <c r="E248" s="26" t="n">
        <v>10</v>
      </c>
      <c r="F248" s="26" t="n">
        <v>9.74115920763023</v>
      </c>
      <c r="G248" s="26" t="n">
        <v>9.51005135730007</v>
      </c>
      <c r="H248" s="26" t="n">
        <v>9.73851797505503</v>
      </c>
      <c r="I248" s="26" t="n">
        <v>9.60962582538518</v>
      </c>
      <c r="J248" s="26" t="n">
        <v>8.58958180484226</v>
      </c>
      <c r="K248" s="26" t="n">
        <v>1</v>
      </c>
      <c r="L248" s="26" t="n">
        <v>3.78465150403522</v>
      </c>
      <c r="M248" s="26" t="n">
        <v>9.72531181217902</v>
      </c>
      <c r="N248" s="26" t="n">
        <v>5.51782831988261</v>
      </c>
    </row>
    <row r="249" customFormat="false" ht="21" hidden="false" customHeight="true" outlineLevel="0" collapsed="false">
      <c r="A249" s="23" t="n">
        <v>77</v>
      </c>
      <c r="B249" s="28" t="s">
        <v>105</v>
      </c>
      <c r="C249" s="25" t="n">
        <v>0.002</v>
      </c>
      <c r="D249" s="16" t="n">
        <v>2006</v>
      </c>
      <c r="E249" s="26" t="n">
        <v>7</v>
      </c>
      <c r="F249" s="26" t="n">
        <v>1</v>
      </c>
      <c r="G249" s="26" t="n">
        <v>9.14285714285714</v>
      </c>
      <c r="H249" s="26" t="n">
        <v>8.71428571428572</v>
      </c>
      <c r="I249" s="26" t="n">
        <v>10</v>
      </c>
      <c r="J249" s="26" t="n">
        <v>9.14285714285714</v>
      </c>
      <c r="K249" s="26" t="n">
        <v>4</v>
      </c>
      <c r="L249" s="26" t="n">
        <v>5.02857142857143</v>
      </c>
      <c r="M249" s="26" t="n">
        <v>9.87142857142857</v>
      </c>
      <c r="N249" s="26" t="n">
        <v>8.71428571428572</v>
      </c>
    </row>
    <row r="250" customFormat="false" ht="21" hidden="false" customHeight="true" outlineLevel="0" collapsed="false">
      <c r="A250" s="23"/>
      <c r="B250" s="28"/>
      <c r="C250" s="25"/>
      <c r="D250" s="18" t="n">
        <v>2007</v>
      </c>
      <c r="E250" s="26" t="n">
        <v>7.84326424870466</v>
      </c>
      <c r="F250" s="26" t="n">
        <v>1.43134715025907</v>
      </c>
      <c r="G250" s="26" t="n">
        <v>8.42616580310881</v>
      </c>
      <c r="H250" s="26" t="n">
        <v>8.42616580310881</v>
      </c>
      <c r="I250" s="26" t="n">
        <v>9.5919689119171</v>
      </c>
      <c r="J250" s="26" t="n">
        <v>9.5919689119171</v>
      </c>
      <c r="K250" s="26" t="n">
        <v>3.76295336787565</v>
      </c>
      <c r="L250" s="26" t="n">
        <v>1</v>
      </c>
      <c r="M250" s="26" t="n">
        <v>10</v>
      </c>
      <c r="N250" s="26" t="n">
        <v>9.30051813471503</v>
      </c>
    </row>
    <row r="251" customFormat="false" ht="21" hidden="false" customHeight="true" outlineLevel="0" collapsed="false">
      <c r="A251" s="23"/>
      <c r="B251" s="28"/>
      <c r="C251" s="25"/>
      <c r="D251" s="18" t="n">
        <v>2008</v>
      </c>
      <c r="E251" s="26" t="n">
        <v>8.90577507598784</v>
      </c>
      <c r="F251" s="26" t="n">
        <v>2.44984802431611</v>
      </c>
      <c r="G251" s="26" t="n">
        <v>10</v>
      </c>
      <c r="H251" s="26" t="n">
        <v>9.45288753799392</v>
      </c>
      <c r="I251" s="26" t="n">
        <v>6.71732522796353</v>
      </c>
      <c r="J251" s="26" t="n">
        <v>8.90577507598784</v>
      </c>
      <c r="K251" s="26" t="n">
        <v>2.34042553191489</v>
      </c>
      <c r="L251" s="26" t="n">
        <v>1</v>
      </c>
      <c r="M251" s="26" t="n">
        <v>7.81155015197568</v>
      </c>
      <c r="N251" s="26" t="n">
        <v>8.52279635258359</v>
      </c>
    </row>
    <row r="252" customFormat="false" ht="21" hidden="false" customHeight="true" outlineLevel="0" collapsed="false">
      <c r="A252" s="23" t="n">
        <v>78</v>
      </c>
      <c r="B252" s="24" t="s">
        <v>106</v>
      </c>
      <c r="C252" s="25" t="n">
        <v>0.002</v>
      </c>
      <c r="D252" s="16" t="n">
        <v>2006</v>
      </c>
      <c r="E252" s="26" t="n">
        <v>2.125</v>
      </c>
      <c r="F252" s="26" t="n">
        <v>10</v>
      </c>
      <c r="G252" s="26" t="n">
        <v>8.3125</v>
      </c>
      <c r="H252" s="26" t="n">
        <v>7.75</v>
      </c>
      <c r="I252" s="26" t="n">
        <v>1</v>
      </c>
      <c r="J252" s="26" t="n">
        <v>7.46875</v>
      </c>
      <c r="K252" s="26" t="n">
        <v>2.40625</v>
      </c>
      <c r="L252" s="26" t="n">
        <v>9.71875</v>
      </c>
      <c r="M252" s="26" t="n">
        <v>6.625</v>
      </c>
      <c r="N252" s="26" t="n">
        <v>1</v>
      </c>
    </row>
    <row r="253" customFormat="false" ht="21" hidden="false" customHeight="true" outlineLevel="0" collapsed="false">
      <c r="A253" s="23"/>
      <c r="B253" s="24"/>
      <c r="C253" s="25"/>
      <c r="D253" s="18" t="n">
        <v>2007</v>
      </c>
      <c r="E253" s="26" t="n">
        <v>3.03225806451613</v>
      </c>
      <c r="F253" s="26" t="n">
        <v>10</v>
      </c>
      <c r="G253" s="26" t="n">
        <v>8.83870967741936</v>
      </c>
      <c r="H253" s="26" t="n">
        <v>7.67741935483871</v>
      </c>
      <c r="I253" s="26" t="n">
        <v>2.45161290322581</v>
      </c>
      <c r="J253" s="26" t="n">
        <v>7.96774193548387</v>
      </c>
      <c r="K253" s="26" t="n">
        <v>2.74193548387097</v>
      </c>
      <c r="L253" s="26" t="n">
        <v>10</v>
      </c>
      <c r="M253" s="26" t="n">
        <v>7.09677419354839</v>
      </c>
      <c r="N253" s="26" t="n">
        <v>1</v>
      </c>
    </row>
    <row r="254" customFormat="false" ht="21" hidden="false" customHeight="true" outlineLevel="0" collapsed="false">
      <c r="A254" s="23"/>
      <c r="B254" s="24"/>
      <c r="C254" s="25"/>
      <c r="D254" s="18" t="n">
        <v>2008</v>
      </c>
      <c r="E254" s="26" t="n">
        <v>4.85714285714286</v>
      </c>
      <c r="F254" s="26" t="n">
        <v>10</v>
      </c>
      <c r="G254" s="26" t="n">
        <v>8.71428571428571</v>
      </c>
      <c r="H254" s="26" t="n">
        <v>7.94285714285714</v>
      </c>
      <c r="I254" s="26" t="n">
        <v>2.8</v>
      </c>
      <c r="J254" s="26" t="n">
        <v>7.68571428571429</v>
      </c>
      <c r="K254" s="26" t="n">
        <v>3.57142857142857</v>
      </c>
      <c r="L254" s="26" t="n">
        <v>10</v>
      </c>
      <c r="M254" s="26" t="n">
        <v>6.91428571428572</v>
      </c>
      <c r="N254" s="26" t="n">
        <v>1</v>
      </c>
    </row>
    <row r="255" customFormat="false" ht="21" hidden="false" customHeight="true" outlineLevel="0" collapsed="false">
      <c r="A255" s="23" t="n">
        <v>79</v>
      </c>
      <c r="B255" s="28" t="s">
        <v>107</v>
      </c>
      <c r="C255" s="25" t="n">
        <v>0.002</v>
      </c>
      <c r="D255" s="16" t="n">
        <v>2006</v>
      </c>
      <c r="E255" s="26" t="n">
        <v>5.16528925619835</v>
      </c>
      <c r="F255" s="26" t="n">
        <v>2.8595041322314</v>
      </c>
      <c r="G255" s="26" t="n">
        <v>10</v>
      </c>
      <c r="H255" s="26" t="n">
        <v>8.25206611570248</v>
      </c>
      <c r="I255" s="26" t="n">
        <v>3.00826446280992</v>
      </c>
      <c r="J255" s="26" t="n">
        <v>6.72727272727273</v>
      </c>
      <c r="K255" s="26" t="n">
        <v>6.98760330578512</v>
      </c>
      <c r="L255" s="26" t="n">
        <v>1</v>
      </c>
      <c r="M255" s="26" t="n">
        <v>7.50826446280992</v>
      </c>
      <c r="N255" s="26" t="n">
        <v>8.21487603305785</v>
      </c>
    </row>
    <row r="256" customFormat="false" ht="21" hidden="false" customHeight="true" outlineLevel="0" collapsed="false">
      <c r="A256" s="23"/>
      <c r="B256" s="28"/>
      <c r="C256" s="25"/>
      <c r="D256" s="18" t="n">
        <v>2007</v>
      </c>
      <c r="E256" s="26" t="n">
        <v>5.46786922209696</v>
      </c>
      <c r="F256" s="26" t="n">
        <v>3.43855693348365</v>
      </c>
      <c r="G256" s="26" t="n">
        <v>9.86471251409245</v>
      </c>
      <c r="H256" s="26" t="n">
        <v>10</v>
      </c>
      <c r="I256" s="26" t="n">
        <v>2.08568207440812</v>
      </c>
      <c r="J256" s="26" t="n">
        <v>6.88838782412627</v>
      </c>
      <c r="K256" s="26" t="n">
        <v>6.75310033821872</v>
      </c>
      <c r="L256" s="26" t="n">
        <v>1</v>
      </c>
      <c r="M256" s="26" t="n">
        <v>7.33145434047351</v>
      </c>
      <c r="N256" s="26" t="n">
        <v>8.30890642615558</v>
      </c>
    </row>
    <row r="257" customFormat="false" ht="21" hidden="false" customHeight="true" outlineLevel="0" collapsed="false">
      <c r="A257" s="23"/>
      <c r="B257" s="28"/>
      <c r="C257" s="25"/>
      <c r="D257" s="18" t="n">
        <v>2008</v>
      </c>
      <c r="E257" s="26" t="n">
        <v>5.29354343885093</v>
      </c>
      <c r="F257" s="26" t="n">
        <v>4.03848835587784</v>
      </c>
      <c r="G257" s="26" t="n">
        <v>10</v>
      </c>
      <c r="H257" s="26" t="n">
        <v>8.43118114628364</v>
      </c>
      <c r="I257" s="26" t="n">
        <v>1.90489471482359</v>
      </c>
      <c r="J257" s="26" t="n">
        <v>6.61135127597267</v>
      </c>
      <c r="K257" s="26" t="n">
        <v>6.26621112815507</v>
      </c>
      <c r="L257" s="26" t="n">
        <v>1</v>
      </c>
      <c r="M257" s="26" t="n">
        <v>7.89778273602008</v>
      </c>
      <c r="N257" s="26" t="n">
        <v>7.96053549016874</v>
      </c>
    </row>
    <row r="258" customFormat="false" ht="21" hidden="false" customHeight="true" outlineLevel="0" collapsed="false">
      <c r="A258" s="23" t="n">
        <v>80</v>
      </c>
      <c r="B258" s="24" t="s">
        <v>108</v>
      </c>
      <c r="C258" s="25" t="n">
        <v>0.002</v>
      </c>
      <c r="D258" s="16" t="n">
        <v>2006</v>
      </c>
      <c r="E258" s="26" t="n">
        <v>9.26829268292683</v>
      </c>
      <c r="F258" s="26" t="n">
        <v>1</v>
      </c>
      <c r="G258" s="26" t="n">
        <v>2.82926829268293</v>
      </c>
      <c r="H258" s="26" t="n">
        <v>7.66585365853659</v>
      </c>
      <c r="I258" s="26" t="n">
        <v>9.85365853658537</v>
      </c>
      <c r="J258" s="26" t="n">
        <v>10</v>
      </c>
      <c r="K258" s="26" t="n">
        <v>8.24390243902439</v>
      </c>
      <c r="L258" s="26" t="n">
        <v>8.90243902439024</v>
      </c>
      <c r="M258" s="26" t="n">
        <v>8.68292682926829</v>
      </c>
      <c r="N258" s="26" t="n">
        <v>8.75609756097561</v>
      </c>
    </row>
    <row r="259" customFormat="false" ht="21" hidden="false" customHeight="true" outlineLevel="0" collapsed="false">
      <c r="A259" s="23"/>
      <c r="B259" s="24"/>
      <c r="C259" s="25"/>
      <c r="D259" s="18" t="n">
        <v>2007</v>
      </c>
      <c r="E259" s="26" t="n">
        <v>8.81967213114754</v>
      </c>
      <c r="F259" s="26" t="n">
        <v>1</v>
      </c>
      <c r="G259" s="26" t="n">
        <v>2.47540983606557</v>
      </c>
      <c r="H259" s="26" t="n">
        <v>7.71311475409836</v>
      </c>
      <c r="I259" s="26" t="n">
        <v>10</v>
      </c>
      <c r="J259" s="26" t="n">
        <v>9.70491803278689</v>
      </c>
      <c r="K259" s="26" t="n">
        <v>8.08196721311476</v>
      </c>
      <c r="L259" s="26" t="n">
        <v>5.86885245901639</v>
      </c>
      <c r="M259" s="26" t="n">
        <v>8.52459016393443</v>
      </c>
      <c r="N259" s="26" t="n">
        <v>8.67213114754098</v>
      </c>
    </row>
    <row r="260" customFormat="false" ht="21" hidden="false" customHeight="true" outlineLevel="0" collapsed="false">
      <c r="A260" s="23"/>
      <c r="B260" s="24"/>
      <c r="C260" s="25"/>
      <c r="D260" s="18" t="n">
        <v>2008</v>
      </c>
      <c r="E260" s="26" t="n">
        <v>8.35211267605634</v>
      </c>
      <c r="F260" s="26" t="n">
        <v>1</v>
      </c>
      <c r="G260" s="26" t="n">
        <v>1.95070422535211</v>
      </c>
      <c r="H260" s="26" t="n">
        <v>6.92605633802817</v>
      </c>
      <c r="I260" s="26" t="n">
        <v>10</v>
      </c>
      <c r="J260" s="26" t="n">
        <v>9.30281690140845</v>
      </c>
      <c r="K260" s="26" t="n">
        <v>6.07042253521127</v>
      </c>
      <c r="L260" s="26" t="n">
        <v>4.23239436619718</v>
      </c>
      <c r="M260" s="26" t="n">
        <v>6.83098591549296</v>
      </c>
      <c r="N260" s="26" t="n">
        <v>7.90845070422535</v>
      </c>
    </row>
    <row r="261" customFormat="false" ht="21" hidden="false" customHeight="true" outlineLevel="0" collapsed="false">
      <c r="A261" s="23" t="n">
        <v>81</v>
      </c>
      <c r="B261" s="24" t="s">
        <v>109</v>
      </c>
      <c r="C261" s="25" t="n">
        <v>0.002</v>
      </c>
      <c r="D261" s="16" t="n">
        <v>2006</v>
      </c>
      <c r="E261" s="26" t="n">
        <v>8.10526315789474</v>
      </c>
      <c r="F261" s="26" t="n">
        <v>1.71052631578947</v>
      </c>
      <c r="G261" s="26" t="n">
        <v>1</v>
      </c>
      <c r="H261" s="26" t="n">
        <v>6.86184210526316</v>
      </c>
      <c r="I261" s="26" t="n">
        <v>8.93421052631579</v>
      </c>
      <c r="J261" s="26" t="n">
        <v>10</v>
      </c>
      <c r="K261" s="26" t="n">
        <v>7.03947368421053</v>
      </c>
      <c r="L261" s="26" t="n">
        <v>6.32894736842105</v>
      </c>
      <c r="M261" s="26" t="n">
        <v>7.63157894736842</v>
      </c>
      <c r="N261" s="26" t="n">
        <v>8.46052631578947</v>
      </c>
    </row>
    <row r="262" customFormat="false" ht="21" hidden="false" customHeight="true" outlineLevel="0" collapsed="false">
      <c r="A262" s="23"/>
      <c r="B262" s="24"/>
      <c r="C262" s="25"/>
      <c r="D262" s="18" t="n">
        <v>2007</v>
      </c>
      <c r="E262" s="26" t="n">
        <v>8.04819277108434</v>
      </c>
      <c r="F262" s="26" t="n">
        <v>2.51807228915663</v>
      </c>
      <c r="G262" s="26" t="n">
        <v>1</v>
      </c>
      <c r="H262" s="26" t="n">
        <v>7.23493975903614</v>
      </c>
      <c r="I262" s="26" t="n">
        <v>9.56626506024096</v>
      </c>
      <c r="J262" s="26" t="n">
        <v>10</v>
      </c>
      <c r="K262" s="26" t="n">
        <v>7.39759036144578</v>
      </c>
      <c r="L262" s="26" t="n">
        <v>5.55421686746988</v>
      </c>
      <c r="M262" s="26" t="n">
        <v>7.72289156626506</v>
      </c>
      <c r="N262" s="26" t="n">
        <v>8.91566265060241</v>
      </c>
    </row>
    <row r="263" customFormat="false" ht="21" hidden="false" customHeight="true" outlineLevel="0" collapsed="false">
      <c r="A263" s="23"/>
      <c r="B263" s="24"/>
      <c r="C263" s="25"/>
      <c r="D263" s="18" t="n">
        <v>2008</v>
      </c>
      <c r="E263" s="26" t="n">
        <v>8.18348623853211</v>
      </c>
      <c r="F263" s="26" t="n">
        <v>3.72477064220184</v>
      </c>
      <c r="G263" s="26" t="n">
        <v>1</v>
      </c>
      <c r="H263" s="26" t="n">
        <v>6.77981651376147</v>
      </c>
      <c r="I263" s="26" t="n">
        <v>10</v>
      </c>
      <c r="J263" s="26" t="n">
        <v>9.75229357798165</v>
      </c>
      <c r="K263" s="26" t="n">
        <v>5.95412844036697</v>
      </c>
      <c r="L263" s="26" t="n">
        <v>4.99633027522936</v>
      </c>
      <c r="M263" s="26" t="n">
        <v>6.36697247706422</v>
      </c>
      <c r="N263" s="26" t="n">
        <v>8.51376146788991</v>
      </c>
    </row>
    <row r="264" customFormat="false" ht="21" hidden="false" customHeight="true" outlineLevel="0" collapsed="false">
      <c r="A264" s="23" t="n">
        <v>82</v>
      </c>
      <c r="B264" s="24" t="s">
        <v>110</v>
      </c>
      <c r="C264" s="25" t="n">
        <v>0.002</v>
      </c>
      <c r="D264" s="16" t="n">
        <v>2006</v>
      </c>
      <c r="E264" s="26" t="n">
        <v>9.10942956926659</v>
      </c>
      <c r="F264" s="26" t="n">
        <v>9.73806752037253</v>
      </c>
      <c r="G264" s="26" t="n">
        <v>8.17694994179278</v>
      </c>
      <c r="H264" s="26" t="n">
        <v>9.60186263096624</v>
      </c>
      <c r="I264" s="26" t="n">
        <v>1</v>
      </c>
      <c r="J264" s="26" t="n">
        <v>8.0197904540163</v>
      </c>
      <c r="K264" s="26" t="n">
        <v>7.52735739231665</v>
      </c>
      <c r="L264" s="26" t="n">
        <v>10</v>
      </c>
      <c r="M264" s="26" t="n">
        <v>9.47613504074505</v>
      </c>
      <c r="N264" s="26" t="n">
        <v>7.53783469150175</v>
      </c>
    </row>
    <row r="265" customFormat="false" ht="21" hidden="false" customHeight="true" outlineLevel="0" collapsed="false">
      <c r="A265" s="23"/>
      <c r="B265" s="24"/>
      <c r="C265" s="25"/>
      <c r="D265" s="18" t="n">
        <v>2007</v>
      </c>
      <c r="E265" s="26" t="n">
        <v>9.13636363636364</v>
      </c>
      <c r="F265" s="26" t="n">
        <v>9.73863636363636</v>
      </c>
      <c r="G265" s="26" t="n">
        <v>8.14772727272727</v>
      </c>
      <c r="H265" s="26" t="n">
        <v>9.625</v>
      </c>
      <c r="I265" s="26" t="n">
        <v>1</v>
      </c>
      <c r="J265" s="26" t="n">
        <v>8.03409090909091</v>
      </c>
      <c r="K265" s="26" t="n">
        <v>6.47727272727273</v>
      </c>
      <c r="L265" s="26" t="n">
        <v>10</v>
      </c>
      <c r="M265" s="26" t="n">
        <v>9.45454545454546</v>
      </c>
      <c r="N265" s="26" t="n">
        <v>7.81818181818182</v>
      </c>
    </row>
    <row r="266" customFormat="false" ht="21" hidden="false" customHeight="true" outlineLevel="0" collapsed="false">
      <c r="A266" s="23"/>
      <c r="B266" s="24"/>
      <c r="C266" s="25"/>
      <c r="D266" s="18" t="n">
        <v>2008</v>
      </c>
      <c r="E266" s="26" t="n">
        <v>9.10233160621762</v>
      </c>
      <c r="F266" s="26" t="n">
        <v>9.84844559585492</v>
      </c>
      <c r="G266" s="26" t="n">
        <v>8.11139896373057</v>
      </c>
      <c r="H266" s="26" t="n">
        <v>9.60362694300518</v>
      </c>
      <c r="I266" s="26" t="n">
        <v>1</v>
      </c>
      <c r="J266" s="26" t="n">
        <v>8.36787564766839</v>
      </c>
      <c r="K266" s="26" t="n">
        <v>6.60751295336788</v>
      </c>
      <c r="L266" s="26" t="n">
        <v>10</v>
      </c>
      <c r="M266" s="26" t="n">
        <v>9.51036269430052</v>
      </c>
      <c r="N266" s="26" t="n">
        <v>8.12305699481865</v>
      </c>
    </row>
    <row r="267" customFormat="false" ht="21" hidden="false" customHeight="true" outlineLevel="0" collapsed="false">
      <c r="A267" s="23" t="n">
        <v>83</v>
      </c>
      <c r="B267" s="24" t="s">
        <v>111</v>
      </c>
      <c r="C267" s="25" t="n">
        <v>0.002</v>
      </c>
      <c r="D267" s="16" t="n">
        <v>2006</v>
      </c>
      <c r="E267" s="26" t="n">
        <v>7.13186813186813</v>
      </c>
      <c r="F267" s="26" t="n">
        <v>9.50549450549451</v>
      </c>
      <c r="G267" s="26" t="n">
        <v>8.91208791208791</v>
      </c>
      <c r="H267" s="26" t="n">
        <v>5.84615384615385</v>
      </c>
      <c r="I267" s="26" t="n">
        <v>1</v>
      </c>
      <c r="J267" s="26" t="n">
        <v>7.62637362637363</v>
      </c>
      <c r="K267" s="26" t="n">
        <v>4.85714285714286</v>
      </c>
      <c r="L267" s="26" t="n">
        <v>10</v>
      </c>
      <c r="M267" s="26" t="n">
        <v>7.32967032967033</v>
      </c>
      <c r="N267" s="26" t="n">
        <v>5.64835164835165</v>
      </c>
    </row>
    <row r="268" customFormat="false" ht="21" hidden="false" customHeight="true" outlineLevel="0" collapsed="false">
      <c r="A268" s="23"/>
      <c r="B268" s="24"/>
      <c r="C268" s="25"/>
      <c r="D268" s="18" t="n">
        <v>2007</v>
      </c>
      <c r="E268" s="26" t="n">
        <v>7.3</v>
      </c>
      <c r="F268" s="26" t="n">
        <v>9.46</v>
      </c>
      <c r="G268" s="26" t="n">
        <v>8.92</v>
      </c>
      <c r="H268" s="26" t="n">
        <v>6.13</v>
      </c>
      <c r="I268" s="26" t="n">
        <v>1</v>
      </c>
      <c r="J268" s="26" t="n">
        <v>8.29</v>
      </c>
      <c r="K268" s="26" t="n">
        <v>5.23</v>
      </c>
      <c r="L268" s="26" t="n">
        <v>10</v>
      </c>
      <c r="M268" s="26" t="n">
        <v>7.48</v>
      </c>
      <c r="N268" s="26" t="n">
        <v>5.95</v>
      </c>
    </row>
    <row r="269" customFormat="false" ht="21" hidden="false" customHeight="true" outlineLevel="0" collapsed="false">
      <c r="A269" s="23"/>
      <c r="B269" s="24"/>
      <c r="C269" s="25"/>
      <c r="D269" s="18" t="n">
        <v>2008</v>
      </c>
      <c r="E269" s="26" t="n">
        <v>5.5</v>
      </c>
      <c r="F269" s="26" t="n">
        <v>9.125</v>
      </c>
      <c r="G269" s="26" t="n">
        <v>8.375</v>
      </c>
      <c r="H269" s="26" t="n">
        <v>5.25</v>
      </c>
      <c r="I269" s="26" t="n">
        <v>1</v>
      </c>
      <c r="J269" s="26" t="n">
        <v>8.875</v>
      </c>
      <c r="K269" s="26" t="n">
        <v>4</v>
      </c>
      <c r="L269" s="26" t="n">
        <v>10</v>
      </c>
      <c r="M269" s="26" t="n">
        <v>6.375</v>
      </c>
      <c r="N269" s="26" t="n">
        <v>4.25</v>
      </c>
    </row>
    <row r="270" customFormat="false" ht="21" hidden="false" customHeight="true" outlineLevel="0" collapsed="false">
      <c r="A270" s="23" t="n">
        <v>84</v>
      </c>
      <c r="B270" s="24" t="s">
        <v>112</v>
      </c>
      <c r="C270" s="25" t="n">
        <v>0.002</v>
      </c>
      <c r="D270" s="16" t="n">
        <v>2006</v>
      </c>
      <c r="E270" s="26" t="n">
        <v>9.93594306049822</v>
      </c>
      <c r="F270" s="26" t="n">
        <v>9.66370106761566</v>
      </c>
      <c r="G270" s="26" t="n">
        <v>10</v>
      </c>
      <c r="H270" s="26" t="n">
        <v>9.40747330960854</v>
      </c>
      <c r="I270" s="26" t="n">
        <v>1</v>
      </c>
      <c r="J270" s="26" t="n">
        <v>8.62277580071174</v>
      </c>
      <c r="K270" s="26" t="n">
        <v>8.74288256227758</v>
      </c>
      <c r="L270" s="26" t="n">
        <v>9.39946619217082</v>
      </c>
      <c r="M270" s="26" t="n">
        <v>9.6797153024911</v>
      </c>
      <c r="N270" s="26" t="n">
        <v>8.34252669039146</v>
      </c>
    </row>
    <row r="271" customFormat="false" ht="21" hidden="false" customHeight="true" outlineLevel="0" collapsed="false">
      <c r="A271" s="23"/>
      <c r="B271" s="24"/>
      <c r="C271" s="25"/>
      <c r="D271" s="18" t="n">
        <v>2007</v>
      </c>
      <c r="E271" s="26" t="n">
        <v>9.93594306049822</v>
      </c>
      <c r="F271" s="26" t="n">
        <v>9.66370106761566</v>
      </c>
      <c r="G271" s="26" t="n">
        <v>10</v>
      </c>
      <c r="H271" s="26" t="n">
        <v>9.40747330960854</v>
      </c>
      <c r="I271" s="26" t="n">
        <v>1</v>
      </c>
      <c r="J271" s="26" t="n">
        <v>8.62277580071174</v>
      </c>
      <c r="K271" s="26" t="n">
        <v>8.74288256227758</v>
      </c>
      <c r="L271" s="26" t="n">
        <v>9.39946619217082</v>
      </c>
      <c r="M271" s="26" t="n">
        <v>9.6797153024911</v>
      </c>
      <c r="N271" s="26" t="n">
        <v>8.34252669039146</v>
      </c>
    </row>
    <row r="272" customFormat="false" ht="21" hidden="false" customHeight="true" outlineLevel="0" collapsed="false">
      <c r="A272" s="23"/>
      <c r="B272" s="24"/>
      <c r="C272" s="25"/>
      <c r="D272" s="18" t="n">
        <v>2008</v>
      </c>
      <c r="E272" s="26" t="n">
        <v>9.93594306049822</v>
      </c>
      <c r="F272" s="26" t="n">
        <v>9.66370106761566</v>
      </c>
      <c r="G272" s="26" t="n">
        <v>10</v>
      </c>
      <c r="H272" s="26" t="n">
        <v>9.40747330960854</v>
      </c>
      <c r="I272" s="26" t="n">
        <v>1</v>
      </c>
      <c r="J272" s="26" t="n">
        <v>8.62277580071174</v>
      </c>
      <c r="K272" s="26" t="n">
        <v>8.74288256227758</v>
      </c>
      <c r="L272" s="26" t="n">
        <v>8.75889679715302</v>
      </c>
      <c r="M272" s="26" t="n">
        <v>9.6797153024911</v>
      </c>
      <c r="N272" s="26" t="n">
        <v>8.34252669039146</v>
      </c>
    </row>
    <row r="273" customFormat="false" ht="21" hidden="false" customHeight="true" outlineLevel="0" collapsed="false">
      <c r="A273" s="23" t="n">
        <v>85</v>
      </c>
      <c r="B273" s="24" t="s">
        <v>113</v>
      </c>
      <c r="C273" s="25" t="n">
        <v>0.002</v>
      </c>
      <c r="D273" s="16" t="n">
        <v>2006</v>
      </c>
      <c r="E273" s="26" t="n">
        <v>6.43490304709141</v>
      </c>
      <c r="F273" s="26" t="n">
        <v>8.86565096952909</v>
      </c>
      <c r="G273" s="26" t="n">
        <v>8.62880886426593</v>
      </c>
      <c r="H273" s="26" t="n">
        <v>5.13850415512465</v>
      </c>
      <c r="I273" s="26" t="n">
        <v>4.39058171745152</v>
      </c>
      <c r="J273" s="26" t="n">
        <v>4.01662049861496</v>
      </c>
      <c r="K273" s="26" t="n">
        <v>1</v>
      </c>
      <c r="L273" s="26" t="n">
        <v>10</v>
      </c>
      <c r="M273" s="26" t="n">
        <v>5.52493074792244</v>
      </c>
      <c r="N273" s="26" t="n">
        <v>7.8185595567867</v>
      </c>
    </row>
    <row r="274" customFormat="false" ht="21" hidden="false" customHeight="true" outlineLevel="0" collapsed="false">
      <c r="A274" s="23"/>
      <c r="B274" s="24"/>
      <c r="C274" s="25"/>
      <c r="D274" s="18" t="n">
        <v>2007</v>
      </c>
      <c r="E274" s="26" t="n">
        <v>6.43490304709141</v>
      </c>
      <c r="F274" s="26" t="n">
        <v>8.86565096952909</v>
      </c>
      <c r="G274" s="26" t="n">
        <v>8.62880886426593</v>
      </c>
      <c r="H274" s="26" t="n">
        <v>5.13850415512465</v>
      </c>
      <c r="I274" s="26" t="n">
        <v>4.39058171745152</v>
      </c>
      <c r="J274" s="26" t="n">
        <v>4.01662049861496</v>
      </c>
      <c r="K274" s="26" t="n">
        <v>1</v>
      </c>
      <c r="L274" s="26" t="n">
        <v>10</v>
      </c>
      <c r="M274" s="26" t="n">
        <v>5.52493074792244</v>
      </c>
      <c r="N274" s="26" t="n">
        <v>7.8185595567867</v>
      </c>
    </row>
    <row r="275" customFormat="false" ht="21" hidden="false" customHeight="true" outlineLevel="0" collapsed="false">
      <c r="A275" s="23"/>
      <c r="B275" s="24"/>
      <c r="C275" s="25"/>
      <c r="D275" s="18" t="n">
        <v>2008</v>
      </c>
      <c r="E275" s="26" t="n">
        <v>6.67052023121387</v>
      </c>
      <c r="F275" s="26" t="n">
        <v>9.20664739884393</v>
      </c>
      <c r="G275" s="26" t="n">
        <v>8.95953757225434</v>
      </c>
      <c r="H275" s="26" t="n">
        <v>5.31791907514451</v>
      </c>
      <c r="I275" s="26" t="n">
        <v>4.53757225433526</v>
      </c>
      <c r="J275" s="26" t="n">
        <v>4.14739884393064</v>
      </c>
      <c r="K275" s="26" t="n">
        <v>1</v>
      </c>
      <c r="L275" s="26" t="n">
        <v>10</v>
      </c>
      <c r="M275" s="26" t="n">
        <v>5.72109826589595</v>
      </c>
      <c r="N275" s="26" t="n">
        <v>8.11416184971098</v>
      </c>
    </row>
    <row r="276" customFormat="false" ht="21" hidden="false" customHeight="true" outlineLevel="0" collapsed="false">
      <c r="A276" s="23" t="n">
        <v>86</v>
      </c>
      <c r="B276" s="24" t="s">
        <v>114</v>
      </c>
      <c r="C276" s="25" t="n">
        <v>0.002</v>
      </c>
      <c r="D276" s="16" t="n">
        <v>2006</v>
      </c>
      <c r="E276" s="26" t="n">
        <v>4.89189189189189</v>
      </c>
      <c r="F276" s="26" t="n">
        <v>8.05405405405405</v>
      </c>
      <c r="G276" s="26" t="n">
        <v>9.27027027027027</v>
      </c>
      <c r="H276" s="26" t="n">
        <v>9.27027027027027</v>
      </c>
      <c r="I276" s="26" t="n">
        <v>5.86486486486487</v>
      </c>
      <c r="J276" s="26" t="n">
        <v>6.5945945945946</v>
      </c>
      <c r="K276" s="26" t="n">
        <v>1</v>
      </c>
      <c r="L276" s="26" t="n">
        <v>10</v>
      </c>
      <c r="M276" s="26" t="n">
        <v>1.48648648648649</v>
      </c>
      <c r="N276" s="26" t="n">
        <v>6.5945945945946</v>
      </c>
    </row>
    <row r="277" customFormat="false" ht="21" hidden="false" customHeight="true" outlineLevel="0" collapsed="false">
      <c r="A277" s="23"/>
      <c r="B277" s="24"/>
      <c r="C277" s="25"/>
      <c r="D277" s="18" t="n">
        <v>2007</v>
      </c>
      <c r="E277" s="26" t="n">
        <v>4.89189189189189</v>
      </c>
      <c r="F277" s="26" t="n">
        <v>8.05405405405405</v>
      </c>
      <c r="G277" s="26" t="n">
        <v>9.27027027027027</v>
      </c>
      <c r="H277" s="26" t="n">
        <v>9.27027027027027</v>
      </c>
      <c r="I277" s="26" t="n">
        <v>5.86486486486487</v>
      </c>
      <c r="J277" s="26" t="n">
        <v>6.5945945945946</v>
      </c>
      <c r="K277" s="26" t="n">
        <v>1</v>
      </c>
      <c r="L277" s="26" t="n">
        <v>10</v>
      </c>
      <c r="M277" s="26" t="n">
        <v>1.48648648648649</v>
      </c>
      <c r="N277" s="26" t="n">
        <v>6.5945945945946</v>
      </c>
    </row>
    <row r="278" customFormat="false" ht="21" hidden="false" customHeight="true" outlineLevel="0" collapsed="false">
      <c r="A278" s="23"/>
      <c r="B278" s="24"/>
      <c r="C278" s="25"/>
      <c r="D278" s="18" t="n">
        <v>2008</v>
      </c>
      <c r="E278" s="26" t="n">
        <v>4.89189189189189</v>
      </c>
      <c r="F278" s="26" t="n">
        <v>8.05405405405405</v>
      </c>
      <c r="G278" s="26" t="n">
        <v>9.27027027027027</v>
      </c>
      <c r="H278" s="26" t="n">
        <v>9.27027027027027</v>
      </c>
      <c r="I278" s="26" t="n">
        <v>5.86486486486487</v>
      </c>
      <c r="J278" s="26" t="n">
        <v>6.5945945945946</v>
      </c>
      <c r="K278" s="26" t="n">
        <v>1</v>
      </c>
      <c r="L278" s="26" t="n">
        <v>10</v>
      </c>
      <c r="M278" s="26" t="n">
        <v>1.48648648648649</v>
      </c>
      <c r="N278" s="26" t="n">
        <v>6.5945945945946</v>
      </c>
    </row>
    <row r="279" customFormat="false" ht="21" hidden="false" customHeight="true" outlineLevel="0" collapsed="false">
      <c r="A279" s="23" t="n">
        <v>87</v>
      </c>
      <c r="B279" s="24" t="s">
        <v>115</v>
      </c>
      <c r="C279" s="25" t="n">
        <v>0.002</v>
      </c>
      <c r="D279" s="16" t="n">
        <v>2006</v>
      </c>
      <c r="E279" s="26" t="n">
        <v>7.06122448979592</v>
      </c>
      <c r="F279" s="26" t="n">
        <v>9.44897959183674</v>
      </c>
      <c r="G279" s="26" t="n">
        <v>8.71428571428572</v>
      </c>
      <c r="H279" s="26" t="n">
        <v>7.9795918367347</v>
      </c>
      <c r="I279" s="26" t="n">
        <v>1.36734693877551</v>
      </c>
      <c r="J279" s="26" t="n">
        <v>7.24489795918367</v>
      </c>
      <c r="K279" s="26" t="n">
        <v>1</v>
      </c>
      <c r="L279" s="26" t="n">
        <v>10</v>
      </c>
      <c r="M279" s="26" t="n">
        <v>6.51020408163265</v>
      </c>
      <c r="N279" s="26" t="n">
        <v>2.28571428571429</v>
      </c>
    </row>
    <row r="280" customFormat="false" ht="21" hidden="false" customHeight="true" outlineLevel="0" collapsed="false">
      <c r="A280" s="23"/>
      <c r="B280" s="24"/>
      <c r="C280" s="25"/>
      <c r="D280" s="18" t="n">
        <v>2007</v>
      </c>
      <c r="E280" s="26" t="n">
        <v>8.3469387755102</v>
      </c>
      <c r="F280" s="26" t="n">
        <v>9.44897959183674</v>
      </c>
      <c r="G280" s="26" t="n">
        <v>8.71428571428572</v>
      </c>
      <c r="H280" s="26" t="n">
        <v>7.9795918367347</v>
      </c>
      <c r="I280" s="26" t="n">
        <v>1.36734693877551</v>
      </c>
      <c r="J280" s="26" t="n">
        <v>7.24489795918367</v>
      </c>
      <c r="K280" s="26" t="n">
        <v>1</v>
      </c>
      <c r="L280" s="26" t="n">
        <v>10</v>
      </c>
      <c r="M280" s="26" t="n">
        <v>6.51020408163265</v>
      </c>
      <c r="N280" s="26" t="n">
        <v>2.28571428571429</v>
      </c>
    </row>
    <row r="281" customFormat="false" ht="21" hidden="false" customHeight="true" outlineLevel="0" collapsed="false">
      <c r="A281" s="23"/>
      <c r="B281" s="24"/>
      <c r="C281" s="25"/>
      <c r="D281" s="18" t="n">
        <v>2008</v>
      </c>
      <c r="E281" s="26" t="n">
        <v>8.3469387755102</v>
      </c>
      <c r="F281" s="26" t="n">
        <v>9.44897959183674</v>
      </c>
      <c r="G281" s="26" t="n">
        <v>8.71428571428572</v>
      </c>
      <c r="H281" s="26" t="n">
        <v>7.9795918367347</v>
      </c>
      <c r="I281" s="26" t="n">
        <v>1.36734693877551</v>
      </c>
      <c r="J281" s="26" t="n">
        <v>7.24489795918367</v>
      </c>
      <c r="K281" s="26" t="n">
        <v>1</v>
      </c>
      <c r="L281" s="26" t="n">
        <v>10</v>
      </c>
      <c r="M281" s="26" t="n">
        <v>6.51020408163265</v>
      </c>
      <c r="N281" s="26" t="n">
        <v>2.28571428571429</v>
      </c>
    </row>
    <row r="282" customFormat="false" ht="21" hidden="false" customHeight="true" outlineLevel="0" collapsed="false">
      <c r="A282" s="20" t="s">
        <v>116</v>
      </c>
      <c r="B282" s="21" t="s">
        <v>117</v>
      </c>
      <c r="C282" s="22" t="n">
        <f aca="false">SUM(C285:C302)</f>
        <v>0.05</v>
      </c>
      <c r="D282" s="16" t="n">
        <v>2006</v>
      </c>
      <c r="E282" s="19" t="n">
        <f aca="false">(E285*$C$285+E288*$C$288+E291*$C$291+E294*$C$294+E297*$C$297+E300*$C$300)/$C$282</f>
        <v>4.28019803806019</v>
      </c>
      <c r="F282" s="19" t="n">
        <f aca="false">(F285*$C$285+F288*$C$288+F291*$C$291+F294*$C$294+F297*$C$297+F300*$C$300)/$C$282</f>
        <v>7.69688907326109</v>
      </c>
      <c r="G282" s="19" t="n">
        <f aca="false">(G285*$C$285+G288*$C$288+G291*$C$291+G294*$C$294+G297*$C$297+G300*$C$300)/$C$282</f>
        <v>7.01871898295596</v>
      </c>
      <c r="H282" s="19" t="n">
        <f aca="false">(H285*$C$285+H288*$C$288+H291*$C$291+H294*$C$294+H297*$C$297+H300*$C$300)/$C$282</f>
        <v>6.42547458744089</v>
      </c>
      <c r="I282" s="19" t="n">
        <f aca="false">(I285*$C$285+I288*$C$288+I291*$C$291+I294*$C$294+I297*$C$297+I300*$C$300)/$C$282</f>
        <v>6.59508911222182</v>
      </c>
      <c r="J282" s="19" t="n">
        <f aca="false">(J285*$C$285+J288*$C$288+J291*$C$291+J294*$C$294+J297*$C$297+J300*$C$300)/$C$282</f>
        <v>6.86371057944973</v>
      </c>
      <c r="K282" s="19" t="n">
        <f aca="false">(K285*$C$285+K288*$C$288+K291*$C$291+K294*$C$294+K297*$C$297+K300*$C$300)/$C$282</f>
        <v>6.48129700742872</v>
      </c>
      <c r="L282" s="19" t="n">
        <f aca="false">(L285*$C$285+L288*$C$288+L291*$C$291+L294*$C$294+L297*$C$297+L300*$C$300)/$C$282</f>
        <v>9.03215168332897</v>
      </c>
      <c r="M282" s="19" t="n">
        <f aca="false">(M285*$C$285+M288*$C$288+M291*$C$291+M294*$C$294+M297*$C$297+M300*$C$300)/$C$282</f>
        <v>6.73630545270121</v>
      </c>
      <c r="N282" s="19" t="n">
        <f aca="false">(N285*$C$285+N288*$C$288+N291*$C$291+N294*$C$294+N297*$C$297+N300*$C$300)/$C$282</f>
        <v>4.79747337950998</v>
      </c>
    </row>
    <row r="283" customFormat="false" ht="21" hidden="false" customHeight="true" outlineLevel="0" collapsed="false">
      <c r="A283" s="20"/>
      <c r="B283" s="21"/>
      <c r="C283" s="22"/>
      <c r="D283" s="18" t="n">
        <v>2007</v>
      </c>
      <c r="E283" s="19" t="n">
        <f aca="false">(E286*$C$285+E289*$C$288+E292*$C$291+E295*$C$294+E298*$C$297+E301*$C$300)/$C$282</f>
        <v>4.2252841534479</v>
      </c>
      <c r="F283" s="19" t="n">
        <f aca="false">(F286*$C$285+F289*$C$288+F292*$C$291+F295*$C$294+F298*$C$297+F301*$C$300)/$C$282</f>
        <v>7.6871409889953</v>
      </c>
      <c r="G283" s="19" t="n">
        <f aca="false">(G286*$C$285+G289*$C$288+G292*$C$291+G295*$C$294+G298*$C$297+G301*$C$300)/$C$282</f>
        <v>6.99924796997854</v>
      </c>
      <c r="H283" s="19" t="n">
        <f aca="false">(H286*$C$285+H289*$C$288+H292*$C$291+H295*$C$294+H298*$C$297+H301*$C$300)/$C$282</f>
        <v>6.37058882294177</v>
      </c>
      <c r="I283" s="19" t="n">
        <f aca="false">(I286*$C$285+I289*$C$288+I292*$C$291+I295*$C$294+I298*$C$297+I301*$C$300)/$C$282</f>
        <v>7.19371406036109</v>
      </c>
      <c r="J283" s="19" t="n">
        <f aca="false">(J286*$C$285+J289*$C$288+J292*$C$291+J295*$C$294+J298*$C$297+J301*$C$300)/$C$282</f>
        <v>6.98114807405574</v>
      </c>
      <c r="K283" s="19" t="n">
        <f aca="false">(K286*$C$285+K289*$C$288+K292*$C$291+K295*$C$294+K298*$C$297+K301*$C$300)/$C$282</f>
        <v>6.2122839566105</v>
      </c>
      <c r="L283" s="19" t="n">
        <f aca="false">(L286*$C$285+L289*$C$288+L292*$C$291+L295*$C$294+L298*$C$297+L301*$C$300)/$C$282</f>
        <v>8.9741025683227</v>
      </c>
      <c r="M283" s="19" t="n">
        <f aca="false">(M286*$C$285+M289*$C$288+M292*$C$291+M295*$C$294+M298*$C$297+M301*$C$300)/$C$282</f>
        <v>6.87186990218297</v>
      </c>
      <c r="N283" s="19" t="n">
        <f aca="false">(N286*$C$285+N289*$C$288+N292*$C$291+N295*$C$294+N298*$C$297+N301*$C$300)/$C$282</f>
        <v>4.79305273833671</v>
      </c>
    </row>
    <row r="284" customFormat="false" ht="21" hidden="false" customHeight="true" outlineLevel="0" collapsed="false">
      <c r="A284" s="20"/>
      <c r="B284" s="21"/>
      <c r="C284" s="22"/>
      <c r="D284" s="18" t="n">
        <v>2008</v>
      </c>
      <c r="E284" s="19" t="n">
        <f aca="false">(E287*$C$285+E290*$C$288+E293*$C$291+E296*$C$294+E299*$C$297+E302*$C$300)/$C$282</f>
        <v>5.52983964960698</v>
      </c>
      <c r="F284" s="19" t="n">
        <f aca="false">(F287*$C$285+F290*$C$288+F293*$C$291+F296*$C$294+F299*$C$297+F302*$C$300)/$C$282</f>
        <v>7.65203048722478</v>
      </c>
      <c r="G284" s="19" t="n">
        <f aca="false">(G287*$C$285+G290*$C$288+G293*$C$291+G296*$C$294+G299*$C$297+G302*$C$300)/$C$282</f>
        <v>7.11684779665768</v>
      </c>
      <c r="H284" s="19" t="n">
        <f aca="false">(H287*$C$285+H290*$C$288+H293*$C$291+H296*$C$294+H299*$C$297+H302*$C$300)/$C$282</f>
        <v>6.41963189392065</v>
      </c>
      <c r="I284" s="19" t="n">
        <f aca="false">(I287*$C$285+I290*$C$288+I293*$C$291+I296*$C$294+I299*$C$297+I302*$C$300)/$C$282</f>
        <v>7.263667867208</v>
      </c>
      <c r="J284" s="19" t="n">
        <f aca="false">(J287*$C$285+J290*$C$288+J293*$C$291+J296*$C$294+J299*$C$297+J302*$C$300)/$C$282</f>
        <v>7.37373337737066</v>
      </c>
      <c r="K284" s="19" t="n">
        <f aca="false">(K287*$C$285+K290*$C$288+K293*$C$291+K296*$C$294+K299*$C$297+K302*$C$300)/$C$282</f>
        <v>6.35212033510556</v>
      </c>
      <c r="L284" s="19" t="n">
        <f aca="false">(L287*$C$285+L290*$C$288+L293*$C$291+L296*$C$294+L299*$C$297+L302*$C$300)/$C$282</f>
        <v>8.8395851352226</v>
      </c>
      <c r="M284" s="19" t="n">
        <f aca="false">(M287*$C$285+M290*$C$288+M293*$C$291+M296*$C$294+M299*$C$297+M302*$C$300)/$C$282</f>
        <v>7.33501605095612</v>
      </c>
      <c r="N284" s="19" t="n">
        <f aca="false">(N287*$C$285+N290*$C$288+N293*$C$291+N296*$C$294+N299*$C$297+N302*$C$300)/$C$282</f>
        <v>4.79838208892175</v>
      </c>
    </row>
    <row r="285" customFormat="false" ht="21" hidden="false" customHeight="true" outlineLevel="0" collapsed="false">
      <c r="A285" s="23" t="n">
        <v>88</v>
      </c>
      <c r="B285" s="28" t="s">
        <v>118</v>
      </c>
      <c r="C285" s="25" t="n">
        <v>0.01</v>
      </c>
      <c r="D285" s="16" t="n">
        <v>2006</v>
      </c>
      <c r="E285" s="26" t="n">
        <v>5.77201916132993</v>
      </c>
      <c r="F285" s="26" t="n">
        <v>7.81061831462249</v>
      </c>
      <c r="G285" s="26" t="n">
        <v>5.72257603393979</v>
      </c>
      <c r="H285" s="26" t="n">
        <v>10</v>
      </c>
      <c r="I285" s="26" t="n">
        <v>7.85700011737674</v>
      </c>
      <c r="J285" s="26" t="n">
        <v>5.92172401538926</v>
      </c>
      <c r="K285" s="26" t="n">
        <v>7.55691658636559</v>
      </c>
      <c r="L285" s="26" t="n">
        <v>7.77000211412386</v>
      </c>
      <c r="M285" s="26" t="n">
        <v>4.99540381391726</v>
      </c>
      <c r="N285" s="26" t="n">
        <v>1</v>
      </c>
    </row>
    <row r="286" customFormat="false" ht="21" hidden="false" customHeight="true" outlineLevel="0" collapsed="false">
      <c r="A286" s="23"/>
      <c r="B286" s="28"/>
      <c r="C286" s="25"/>
      <c r="D286" s="18" t="n">
        <v>2007</v>
      </c>
      <c r="E286" s="26" t="n">
        <v>5.49744973826847</v>
      </c>
      <c r="F286" s="26" t="n">
        <v>7.80752967197362</v>
      </c>
      <c r="G286" s="26" t="n">
        <v>5.58919587966416</v>
      </c>
      <c r="H286" s="26" t="n">
        <v>10</v>
      </c>
      <c r="I286" s="26" t="n">
        <v>8.08921502219662</v>
      </c>
      <c r="J286" s="26" t="n">
        <v>6.32138010579675</v>
      </c>
      <c r="K286" s="26" t="n">
        <v>6.84712940811304</v>
      </c>
      <c r="L286" s="26" t="n">
        <v>7.47975653909249</v>
      </c>
      <c r="M286" s="26" t="n">
        <v>5.69892904902378</v>
      </c>
      <c r="N286" s="26" t="n">
        <v>1</v>
      </c>
    </row>
    <row r="287" customFormat="false" ht="21" hidden="false" customHeight="true" outlineLevel="0" collapsed="false">
      <c r="A287" s="23"/>
      <c r="B287" s="28"/>
      <c r="C287" s="25"/>
      <c r="D287" s="18" t="n">
        <v>2008</v>
      </c>
      <c r="E287" s="26" t="n">
        <v>4.44036172373445</v>
      </c>
      <c r="F287" s="26" t="n">
        <v>7.26015243612389</v>
      </c>
      <c r="G287" s="26" t="n">
        <v>5.71897902563414</v>
      </c>
      <c r="H287" s="26" t="n">
        <v>10</v>
      </c>
      <c r="I287" s="26" t="n">
        <v>8.17809107845162</v>
      </c>
      <c r="J287" s="26" t="n">
        <v>6.64591292232353</v>
      </c>
      <c r="K287" s="26" t="n">
        <v>7.15309514036639</v>
      </c>
      <c r="L287" s="26" t="n">
        <v>6.64404591250642</v>
      </c>
      <c r="M287" s="26" t="n">
        <v>7.76255262217244</v>
      </c>
      <c r="N287" s="26" t="n">
        <v>1</v>
      </c>
    </row>
    <row r="288" customFormat="false" ht="21" hidden="false" customHeight="true" outlineLevel="0" collapsed="false">
      <c r="A288" s="23" t="n">
        <v>89</v>
      </c>
      <c r="B288" s="24" t="s">
        <v>119</v>
      </c>
      <c r="C288" s="25" t="n">
        <v>0.005</v>
      </c>
      <c r="D288" s="16" t="n">
        <v>2006</v>
      </c>
      <c r="E288" s="26" t="n">
        <v>1</v>
      </c>
      <c r="F288" s="26" t="n">
        <v>9.90509666080844</v>
      </c>
      <c r="G288" s="26" t="n">
        <v>8.65553602811951</v>
      </c>
      <c r="H288" s="26" t="n">
        <v>7.84885764499121</v>
      </c>
      <c r="I288" s="26" t="n">
        <v>7.86467486818981</v>
      </c>
      <c r="J288" s="26" t="n">
        <v>8.07029876977153</v>
      </c>
      <c r="K288" s="26" t="n">
        <v>5.61862917398946</v>
      </c>
      <c r="L288" s="26" t="n">
        <v>10</v>
      </c>
      <c r="M288" s="26" t="n">
        <v>7.80140597539543</v>
      </c>
      <c r="N288" s="26" t="n">
        <v>7.42179261862917</v>
      </c>
    </row>
    <row r="289" customFormat="false" ht="21" hidden="false" customHeight="true" outlineLevel="0" collapsed="false">
      <c r="A289" s="23"/>
      <c r="B289" s="24"/>
      <c r="C289" s="25"/>
      <c r="D289" s="18" t="n">
        <v>2007</v>
      </c>
      <c r="E289" s="26" t="n">
        <v>1</v>
      </c>
      <c r="F289" s="26" t="n">
        <v>9.81379310344828</v>
      </c>
      <c r="G289" s="26" t="n">
        <v>8.72758620689655</v>
      </c>
      <c r="H289" s="26" t="n">
        <v>7.3</v>
      </c>
      <c r="I289" s="26" t="n">
        <v>7.81206896551724</v>
      </c>
      <c r="J289" s="26" t="n">
        <v>8.01379310344828</v>
      </c>
      <c r="K289" s="26" t="n">
        <v>5.40689655172414</v>
      </c>
      <c r="L289" s="26" t="n">
        <v>10</v>
      </c>
      <c r="M289" s="26" t="n">
        <v>7.75</v>
      </c>
      <c r="N289" s="26" t="n">
        <v>7.37758620689655</v>
      </c>
    </row>
    <row r="290" customFormat="false" ht="21" hidden="false" customHeight="true" outlineLevel="0" collapsed="false">
      <c r="A290" s="23"/>
      <c r="B290" s="24"/>
      <c r="C290" s="25"/>
      <c r="D290" s="18" t="n">
        <v>2008</v>
      </c>
      <c r="E290" s="26" t="n">
        <v>1</v>
      </c>
      <c r="F290" s="26" t="n">
        <v>10</v>
      </c>
      <c r="G290" s="26" t="n">
        <v>8.46499102333932</v>
      </c>
      <c r="H290" s="26" t="n">
        <v>7.38240574506284</v>
      </c>
      <c r="I290" s="26" t="n">
        <v>7.88330341113106</v>
      </c>
      <c r="J290" s="26" t="n">
        <v>8.33572710951526</v>
      </c>
      <c r="K290" s="26" t="n">
        <v>5.70197486535009</v>
      </c>
      <c r="L290" s="26" t="n">
        <v>9.40215439856373</v>
      </c>
      <c r="M290" s="26" t="n">
        <v>7.80251346499102</v>
      </c>
      <c r="N290" s="26" t="n">
        <v>7.43087971274686</v>
      </c>
    </row>
    <row r="291" customFormat="false" ht="21" hidden="false" customHeight="true" outlineLevel="0" collapsed="false">
      <c r="A291" s="23" t="n">
        <v>90</v>
      </c>
      <c r="B291" s="24" t="s">
        <v>120</v>
      </c>
      <c r="C291" s="25" t="n">
        <v>0.01</v>
      </c>
      <c r="D291" s="16" t="n">
        <v>2006</v>
      </c>
      <c r="E291" s="26" t="n">
        <v>2.02857142857143</v>
      </c>
      <c r="F291" s="26" t="n">
        <v>10</v>
      </c>
      <c r="G291" s="26" t="n">
        <v>4.85714285714286</v>
      </c>
      <c r="H291" s="26" t="n">
        <v>6.14285714285714</v>
      </c>
      <c r="I291" s="26" t="n">
        <v>3.57142857142857</v>
      </c>
      <c r="J291" s="26" t="n">
        <v>4.6</v>
      </c>
      <c r="K291" s="26" t="n">
        <v>1</v>
      </c>
      <c r="L291" s="26" t="n">
        <v>8.71428571428572</v>
      </c>
      <c r="M291" s="26" t="n">
        <v>3.57142857142857</v>
      </c>
      <c r="N291" s="26" t="n">
        <v>4.6</v>
      </c>
    </row>
    <row r="292" customFormat="false" ht="21" hidden="false" customHeight="true" outlineLevel="0" collapsed="false">
      <c r="A292" s="23"/>
      <c r="B292" s="24"/>
      <c r="C292" s="25"/>
      <c r="D292" s="18" t="n">
        <v>2007</v>
      </c>
      <c r="E292" s="26" t="n">
        <v>2.02857142857143</v>
      </c>
      <c r="F292" s="26" t="n">
        <v>10</v>
      </c>
      <c r="G292" s="26" t="n">
        <v>4.85714285714286</v>
      </c>
      <c r="H292" s="26" t="n">
        <v>6.14285714285714</v>
      </c>
      <c r="I292" s="26" t="n">
        <v>3.57142857142857</v>
      </c>
      <c r="J292" s="26" t="n">
        <v>4.6</v>
      </c>
      <c r="K292" s="26" t="n">
        <v>1</v>
      </c>
      <c r="L292" s="26" t="n">
        <v>8.71428571428572</v>
      </c>
      <c r="M292" s="26" t="n">
        <v>3.57142857142857</v>
      </c>
      <c r="N292" s="26" t="n">
        <v>4.6</v>
      </c>
    </row>
    <row r="293" customFormat="false" ht="21" hidden="false" customHeight="true" outlineLevel="0" collapsed="false">
      <c r="A293" s="23"/>
      <c r="B293" s="24"/>
      <c r="C293" s="25"/>
      <c r="D293" s="18" t="n">
        <v>2008</v>
      </c>
      <c r="E293" s="26" t="n">
        <v>6.14285714285714</v>
      </c>
      <c r="F293" s="26" t="n">
        <v>10</v>
      </c>
      <c r="G293" s="26" t="n">
        <v>4.85714285714286</v>
      </c>
      <c r="H293" s="26" t="n">
        <v>6.14285714285714</v>
      </c>
      <c r="I293" s="26" t="n">
        <v>3.57142857142857</v>
      </c>
      <c r="J293" s="26" t="n">
        <v>5.62857142857143</v>
      </c>
      <c r="K293" s="26" t="n">
        <v>1</v>
      </c>
      <c r="L293" s="26" t="n">
        <v>9.74285714285714</v>
      </c>
      <c r="M293" s="26" t="n">
        <v>3.57142857142857</v>
      </c>
      <c r="N293" s="26" t="n">
        <v>4.6</v>
      </c>
    </row>
    <row r="294" customFormat="false" ht="21" hidden="false" customHeight="true" outlineLevel="0" collapsed="false">
      <c r="A294" s="23" t="n">
        <v>91</v>
      </c>
      <c r="B294" s="24" t="s">
        <v>121</v>
      </c>
      <c r="C294" s="25" t="n">
        <v>0.005</v>
      </c>
      <c r="D294" s="16" t="n">
        <v>2006</v>
      </c>
      <c r="E294" s="26" t="n">
        <v>1</v>
      </c>
      <c r="F294" s="26" t="n">
        <v>10</v>
      </c>
      <c r="G294" s="26" t="n">
        <v>4.70588235294118</v>
      </c>
      <c r="H294" s="26" t="n">
        <v>7.35294117647059</v>
      </c>
      <c r="I294" s="26" t="n">
        <v>4.70588235294118</v>
      </c>
      <c r="J294" s="26" t="n">
        <v>2.05882352941176</v>
      </c>
      <c r="K294" s="26" t="n">
        <v>4.70588235294118</v>
      </c>
      <c r="L294" s="26" t="n">
        <v>7.35294117647059</v>
      </c>
      <c r="M294" s="26" t="n">
        <v>6.29411764705882</v>
      </c>
      <c r="N294" s="26" t="n">
        <v>7.35294117647059</v>
      </c>
    </row>
    <row r="295" customFormat="false" ht="21" hidden="false" customHeight="true" outlineLevel="0" collapsed="false">
      <c r="A295" s="23"/>
      <c r="B295" s="24"/>
      <c r="C295" s="25"/>
      <c r="D295" s="18" t="n">
        <v>2007</v>
      </c>
      <c r="E295" s="26" t="n">
        <v>1</v>
      </c>
      <c r="F295" s="26" t="n">
        <v>10</v>
      </c>
      <c r="G295" s="26" t="n">
        <v>4.70588235294118</v>
      </c>
      <c r="H295" s="26" t="n">
        <v>7.35294117647059</v>
      </c>
      <c r="I295" s="26" t="n">
        <v>4.70588235294118</v>
      </c>
      <c r="J295" s="26" t="n">
        <v>2.05882352941176</v>
      </c>
      <c r="K295" s="26" t="n">
        <v>3.64705882352941</v>
      </c>
      <c r="L295" s="26" t="n">
        <v>7.35294117647059</v>
      </c>
      <c r="M295" s="26" t="n">
        <v>6.29411764705882</v>
      </c>
      <c r="N295" s="26" t="n">
        <v>7.35294117647059</v>
      </c>
    </row>
    <row r="296" customFormat="false" ht="21" hidden="false" customHeight="true" outlineLevel="0" collapsed="false">
      <c r="A296" s="23"/>
      <c r="B296" s="24"/>
      <c r="C296" s="25"/>
      <c r="D296" s="18" t="n">
        <v>2008</v>
      </c>
      <c r="E296" s="26" t="n">
        <v>1</v>
      </c>
      <c r="F296" s="26" t="n">
        <v>10</v>
      </c>
      <c r="G296" s="26" t="n">
        <v>4.70588235294118</v>
      </c>
      <c r="H296" s="26" t="n">
        <v>7.35294117647059</v>
      </c>
      <c r="I296" s="26" t="n">
        <v>4.70588235294118</v>
      </c>
      <c r="J296" s="26" t="n">
        <v>2.05882352941176</v>
      </c>
      <c r="K296" s="26" t="n">
        <v>3.64705882352941</v>
      </c>
      <c r="L296" s="26" t="n">
        <v>6.29411764705882</v>
      </c>
      <c r="M296" s="26" t="n">
        <v>6.29411764705882</v>
      </c>
      <c r="N296" s="26" t="n">
        <v>7.35294117647059</v>
      </c>
    </row>
    <row r="297" customFormat="false" ht="21" hidden="false" customHeight="true" outlineLevel="0" collapsed="false">
      <c r="A297" s="23" t="n">
        <v>92</v>
      </c>
      <c r="B297" s="24" t="s">
        <v>122</v>
      </c>
      <c r="C297" s="25" t="n">
        <v>0.01</v>
      </c>
      <c r="D297" s="16" t="n">
        <v>2006</v>
      </c>
      <c r="E297" s="26" t="n">
        <v>2.6003996003996</v>
      </c>
      <c r="F297" s="26" t="n">
        <v>9.72127872127872</v>
      </c>
      <c r="G297" s="26" t="n">
        <v>7.83316683316683</v>
      </c>
      <c r="H297" s="26" t="n">
        <v>7.38361638361638</v>
      </c>
      <c r="I297" s="26" t="n">
        <v>5.26173826173826</v>
      </c>
      <c r="J297" s="26" t="n">
        <v>8.73226773226773</v>
      </c>
      <c r="K297" s="26" t="n">
        <v>8.68731268731269</v>
      </c>
      <c r="L297" s="26" t="n">
        <v>10</v>
      </c>
      <c r="M297" s="26" t="n">
        <v>8.06693306693307</v>
      </c>
      <c r="N297" s="26" t="n">
        <v>1</v>
      </c>
    </row>
    <row r="298" customFormat="false" ht="21" hidden="false" customHeight="true" outlineLevel="0" collapsed="false">
      <c r="A298" s="23"/>
      <c r="B298" s="24"/>
      <c r="C298" s="25"/>
      <c r="D298" s="18" t="n">
        <v>2007</v>
      </c>
      <c r="E298" s="26" t="n">
        <v>2.6003996003996</v>
      </c>
      <c r="F298" s="26" t="n">
        <v>9.72127872127872</v>
      </c>
      <c r="G298" s="26" t="n">
        <v>7.83316683316683</v>
      </c>
      <c r="H298" s="26" t="n">
        <v>7.38361638361638</v>
      </c>
      <c r="I298" s="26" t="n">
        <v>8.04895104895105</v>
      </c>
      <c r="J298" s="26" t="n">
        <v>8.94805194805195</v>
      </c>
      <c r="K298" s="26" t="n">
        <v>8.68731268731269</v>
      </c>
      <c r="L298" s="26" t="n">
        <v>10</v>
      </c>
      <c r="M298" s="26" t="n">
        <v>8.06693306693307</v>
      </c>
      <c r="N298" s="26" t="n">
        <v>1</v>
      </c>
    </row>
    <row r="299" customFormat="false" ht="21" hidden="false" customHeight="true" outlineLevel="0" collapsed="false">
      <c r="A299" s="23"/>
      <c r="B299" s="24"/>
      <c r="C299" s="25"/>
      <c r="D299" s="18" t="n">
        <v>2008</v>
      </c>
      <c r="E299" s="26" t="n">
        <v>6.0659793814433</v>
      </c>
      <c r="F299" s="26" t="n">
        <v>10</v>
      </c>
      <c r="G299" s="26" t="n">
        <v>8.42268041237113</v>
      </c>
      <c r="H299" s="26" t="n">
        <v>7.58762886597938</v>
      </c>
      <c r="I299" s="26" t="n">
        <v>8.27422680412371</v>
      </c>
      <c r="J299" s="26" t="n">
        <v>9.39690721649485</v>
      </c>
      <c r="K299" s="26" t="n">
        <v>8.93298969072165</v>
      </c>
      <c r="L299" s="26" t="n">
        <v>9.96288659793814</v>
      </c>
      <c r="M299" s="26" t="n">
        <v>8.29278350515464</v>
      </c>
      <c r="N299" s="26" t="n">
        <v>1</v>
      </c>
    </row>
    <row r="300" customFormat="false" ht="21" hidden="false" customHeight="true" outlineLevel="0" collapsed="false">
      <c r="A300" s="23" t="n">
        <v>93</v>
      </c>
      <c r="B300" s="24" t="s">
        <v>123</v>
      </c>
      <c r="C300" s="25" t="n">
        <v>0.01</v>
      </c>
      <c r="D300" s="16" t="n">
        <v>2006</v>
      </c>
      <c r="E300" s="26" t="n">
        <v>10</v>
      </c>
      <c r="F300" s="26" t="n">
        <v>1</v>
      </c>
      <c r="G300" s="26" t="n">
        <v>10</v>
      </c>
      <c r="H300" s="26" t="n">
        <v>1</v>
      </c>
      <c r="I300" s="26" t="n">
        <v>10</v>
      </c>
      <c r="J300" s="26" t="n">
        <v>10</v>
      </c>
      <c r="K300" s="26" t="n">
        <v>10</v>
      </c>
      <c r="L300" s="26" t="n">
        <v>10</v>
      </c>
      <c r="M300" s="26" t="n">
        <v>10</v>
      </c>
      <c r="N300" s="26" t="n">
        <v>10</v>
      </c>
    </row>
    <row r="301" customFormat="false" ht="21" hidden="false" customHeight="true" outlineLevel="0" collapsed="false">
      <c r="A301" s="23"/>
      <c r="B301" s="24"/>
      <c r="C301" s="25"/>
      <c r="D301" s="18" t="n">
        <v>2007</v>
      </c>
      <c r="E301" s="26" t="n">
        <v>10</v>
      </c>
      <c r="F301" s="26" t="n">
        <v>1</v>
      </c>
      <c r="G301" s="26" t="n">
        <v>10</v>
      </c>
      <c r="H301" s="26" t="n">
        <v>1</v>
      </c>
      <c r="I301" s="26" t="n">
        <v>10</v>
      </c>
      <c r="J301" s="26" t="n">
        <v>10</v>
      </c>
      <c r="K301" s="26" t="n">
        <v>10</v>
      </c>
      <c r="L301" s="26" t="n">
        <v>10</v>
      </c>
      <c r="M301" s="26" t="n">
        <v>10</v>
      </c>
      <c r="N301" s="26" t="n">
        <v>10</v>
      </c>
    </row>
    <row r="302" customFormat="false" ht="21" hidden="false" customHeight="true" outlineLevel="0" collapsed="false">
      <c r="A302" s="23"/>
      <c r="B302" s="24"/>
      <c r="C302" s="25"/>
      <c r="D302" s="18" t="n">
        <v>2008</v>
      </c>
      <c r="E302" s="26" t="n">
        <v>10</v>
      </c>
      <c r="F302" s="26" t="n">
        <v>1</v>
      </c>
      <c r="G302" s="26" t="n">
        <v>10</v>
      </c>
      <c r="H302" s="26" t="n">
        <v>1</v>
      </c>
      <c r="I302" s="26" t="n">
        <v>10</v>
      </c>
      <c r="J302" s="26" t="n">
        <v>10</v>
      </c>
      <c r="K302" s="26" t="n">
        <v>10</v>
      </c>
      <c r="L302" s="26" t="n">
        <v>10</v>
      </c>
      <c r="M302" s="26" t="n">
        <v>10</v>
      </c>
      <c r="N302" s="26" t="n">
        <v>10</v>
      </c>
    </row>
    <row r="303" customFormat="false" ht="21" hidden="false" customHeight="true" outlineLevel="0" collapsed="false">
      <c r="A303" s="20" t="s">
        <v>124</v>
      </c>
      <c r="B303" s="21" t="s">
        <v>125</v>
      </c>
      <c r="C303" s="22" t="n">
        <f aca="false">SUM(C306:C329)</f>
        <v>0.07</v>
      </c>
      <c r="D303" s="16" t="n">
        <v>2006</v>
      </c>
      <c r="E303" s="19" t="n">
        <f aca="false">(E306*$C$306+E309*$C$309+E312*$C$312+E315*$C$315+E318*$C$318+E321*$C$321+E324*$C$324+E327*$C$327)/$C$303</f>
        <v>4.49138293248334</v>
      </c>
      <c r="F303" s="19" t="n">
        <f aca="false">(F306*$C$306+F309*$C$309+F312*$C$312+F315*$C$315+F318*$C$318+F321*$C$321+F324*$C$324+F327*$C$327)/$C$303</f>
        <v>9.86313025210084</v>
      </c>
      <c r="G303" s="19" t="n">
        <f aca="false">(G306*$C$306+G309*$C$309+G312*$C$312+G315*$C$315+G318*$C$318+G321*$C$321+G324*$C$324+G327*$C$327)/$C$303</f>
        <v>5.29909418674632</v>
      </c>
      <c r="H303" s="19" t="n">
        <f aca="false">(H306*$C$306+H309*$C$309+H312*$C$312+H315*$C$315+H318*$C$318+H321*$C$321+H324*$C$324+H327*$C$327)/$C$303</f>
        <v>7.07132004658627</v>
      </c>
      <c r="I303" s="19" t="n">
        <f aca="false">(I306*$C$306+I309*$C$309+I312*$C$312+I315*$C$315+I318*$C$318+I321*$C$321+I324*$C$324+I327*$C$327)/$C$303</f>
        <v>4.83120263357332</v>
      </c>
      <c r="J303" s="19" t="n">
        <f aca="false">(J306*$C$306+J309*$C$309+J312*$C$312+J315*$C$315+J318*$C$318+J321*$C$321+J324*$C$324+J327*$C$327)/$C$303</f>
        <v>5.97433580196004</v>
      </c>
      <c r="K303" s="19" t="n">
        <f aca="false">(K306*$C$306+K309*$C$309+K312*$C$312+K315*$C$315+K318*$C$318+K321*$C$321+K324*$C$324+K327*$C$327)/$C$303</f>
        <v>5.43911352339344</v>
      </c>
      <c r="L303" s="19" t="n">
        <f aca="false">(L306*$C$306+L309*$C$309+L312*$C$312+L315*$C$315+L318*$C$318+L321*$C$321+L324*$C$324+L327*$C$327)/$C$303</f>
        <v>9.71153846153846</v>
      </c>
      <c r="M303" s="19" t="n">
        <f aca="false">(M306*$C$306+M309*$C$309+M312*$C$312+M315*$C$315+M318*$C$318+M321*$C$321+M324*$C$324+M327*$C$327)/$C$303</f>
        <v>4.38133326274807</v>
      </c>
      <c r="N303" s="19" t="n">
        <f aca="false">(N306*$C$306+N309*$C$309+N312*$C$312+N315*$C$315+N318*$C$318+N321*$C$321+N324*$C$324+N327*$C$327)/$C$303</f>
        <v>1.50969887955182</v>
      </c>
    </row>
    <row r="304" customFormat="false" ht="21" hidden="false" customHeight="true" outlineLevel="0" collapsed="false">
      <c r="A304" s="20"/>
      <c r="B304" s="21"/>
      <c r="C304" s="22"/>
      <c r="D304" s="18" t="n">
        <v>2007</v>
      </c>
      <c r="E304" s="19" t="n">
        <f aca="false">(E307*$C$306+E310*$C$309+E313*$C$312+E316*$C$315+E319*$C$318+E322*$C$321+E325*$C$324+E328*$C$327)/$C$303</f>
        <v>3.96073484498396</v>
      </c>
      <c r="F304" s="19" t="n">
        <f aca="false">(F307*$C$306+F310*$C$309+F313*$C$312+F316*$C$315+F319*$C$318+F322*$C$321+F325*$C$324+F328*$C$327)/$C$303</f>
        <v>9.87121295886776</v>
      </c>
      <c r="G304" s="19" t="n">
        <f aca="false">(G307*$C$306+G310*$C$309+G313*$C$312+G316*$C$315+G319*$C$318+G322*$C$321+G325*$C$324+G328*$C$327)/$C$303</f>
        <v>5.2645134040571</v>
      </c>
      <c r="H304" s="19" t="n">
        <f aca="false">(H307*$C$306+H310*$C$309+H313*$C$312+H316*$C$315+H319*$C$318+H322*$C$321+H325*$C$324+H328*$C$327)/$C$303</f>
        <v>6.67418867017969</v>
      </c>
      <c r="I304" s="19" t="n">
        <f aca="false">(I307*$C$306+I310*$C$309+I313*$C$312+I316*$C$315+I319*$C$318+I322*$C$321+I325*$C$324+I328*$C$327)/$C$303</f>
        <v>4.95750195305964</v>
      </c>
      <c r="J304" s="19" t="n">
        <f aca="false">(J307*$C$306+J310*$C$309+J313*$C$312+J316*$C$315+J319*$C$318+J322*$C$321+J325*$C$324+J328*$C$327)/$C$303</f>
        <v>5.24917460281289</v>
      </c>
      <c r="K304" s="19" t="n">
        <f aca="false">(K307*$C$306+K310*$C$309+K313*$C$312+K316*$C$315+K319*$C$318+K322*$C$321+K325*$C$324+K328*$C$327)/$C$303</f>
        <v>4.61177175991209</v>
      </c>
      <c r="L304" s="19" t="n">
        <f aca="false">(L307*$C$306+L310*$C$309+L313*$C$312+L316*$C$315+L319*$C$318+L322*$C$321+L325*$C$324+L328*$C$327)/$C$303</f>
        <v>9.55687111801242</v>
      </c>
      <c r="M304" s="19" t="n">
        <f aca="false">(M307*$C$306+M310*$C$309+M313*$C$312+M316*$C$315+M319*$C$318+M322*$C$321+M325*$C$324+M328*$C$327)/$C$303</f>
        <v>4.5014971690761</v>
      </c>
      <c r="N304" s="19" t="n">
        <f aca="false">(N307*$C$306+N310*$C$309+N313*$C$312+N316*$C$315+N319*$C$318+N322*$C$321+N325*$C$324+N328*$C$327)/$C$303</f>
        <v>1.33529411764706</v>
      </c>
    </row>
    <row r="305" customFormat="false" ht="21" hidden="false" customHeight="true" outlineLevel="0" collapsed="false">
      <c r="A305" s="20"/>
      <c r="B305" s="21"/>
      <c r="C305" s="22"/>
      <c r="D305" s="18" t="n">
        <v>2008</v>
      </c>
      <c r="E305" s="19" t="n">
        <f aca="false">(E308*$C$306+E311*$C$309+E314*$C$312+E317*$C$315+E320*$C$318+E323*$C$321+E326*$C$324+E329*$C$327)/$C$303</f>
        <v>2.82042206894562</v>
      </c>
      <c r="F305" s="19" t="n">
        <f aca="false">(F308*$C$306+F311*$C$309+F314*$C$312+F317*$C$315+F320*$C$318+F323*$C$321+F326*$C$324+F329*$C$327)/$C$303</f>
        <v>9.7312969924812</v>
      </c>
      <c r="G305" s="19" t="n">
        <f aca="false">(G308*$C$306+G311*$C$309+G314*$C$312+G317*$C$315+G320*$C$318+G323*$C$321+G326*$C$324+G329*$C$327)/$C$303</f>
        <v>4.69351841634713</v>
      </c>
      <c r="H305" s="19" t="n">
        <f aca="false">(H308*$C$306+H311*$C$309+H314*$C$312+H317*$C$315+H320*$C$318+H323*$C$321+H326*$C$324+H329*$C$327)/$C$303</f>
        <v>5.8011429833504</v>
      </c>
      <c r="I305" s="19" t="n">
        <f aca="false">(I308*$C$306+I311*$C$309+I314*$C$312+I317*$C$315+I320*$C$318+I323*$C$321+I326*$C$324+I329*$C$327)/$C$303</f>
        <v>4.97106759709996</v>
      </c>
      <c r="J305" s="19" t="n">
        <f aca="false">(J308*$C$306+J311*$C$309+J314*$C$312+J317*$C$315+J320*$C$318+J323*$C$321+J326*$C$324+J329*$C$327)/$C$303</f>
        <v>4.84204020186606</v>
      </c>
      <c r="K305" s="19" t="n">
        <f aca="false">(K308*$C$306+K311*$C$309+K314*$C$312+K317*$C$315+K320*$C$318+K323*$C$321+K326*$C$324+K329*$C$327)/$C$303</f>
        <v>4.14737673419595</v>
      </c>
      <c r="L305" s="19" t="n">
        <f aca="false">(L308*$C$306+L311*$C$309+L314*$C$312+L317*$C$315+L320*$C$318+L323*$C$321+L326*$C$324+L329*$C$327)/$C$303</f>
        <v>9.2463682941531</v>
      </c>
      <c r="M305" s="19" t="n">
        <f aca="false">(M308*$C$306+M311*$C$309+M314*$C$312+M317*$C$315+M320*$C$318+M323*$C$321+M326*$C$324+M329*$C$327)/$C$303</f>
        <v>4.45864519264775</v>
      </c>
      <c r="N305" s="19" t="n">
        <f aca="false">(N308*$C$306+N311*$C$309+N314*$C$312+N317*$C$315+N320*$C$318+N323*$C$321+N326*$C$324+N329*$C$327)/$C$303</f>
        <v>1.32142857142857</v>
      </c>
    </row>
    <row r="306" customFormat="false" ht="21" hidden="false" customHeight="true" outlineLevel="0" collapsed="false">
      <c r="A306" s="23" t="n">
        <v>94</v>
      </c>
      <c r="B306" s="24" t="s">
        <v>126</v>
      </c>
      <c r="C306" s="25" t="n">
        <v>0.0175</v>
      </c>
      <c r="D306" s="16" t="n">
        <v>2006</v>
      </c>
      <c r="E306" s="26" t="n">
        <v>7.08275862068965</v>
      </c>
      <c r="F306" s="26" t="n">
        <v>10</v>
      </c>
      <c r="G306" s="26" t="n">
        <v>5.03448275862069</v>
      </c>
      <c r="H306" s="26" t="n">
        <v>8.51034482758621</v>
      </c>
      <c r="I306" s="26" t="n">
        <v>7.02068965517241</v>
      </c>
      <c r="J306" s="26" t="n">
        <v>7.1448275862069</v>
      </c>
      <c r="K306" s="26" t="n">
        <v>7.70344827586207</v>
      </c>
      <c r="L306" s="26" t="n">
        <v>10</v>
      </c>
      <c r="M306" s="26" t="n">
        <v>7.02068965517241</v>
      </c>
      <c r="N306" s="26" t="n">
        <v>1</v>
      </c>
    </row>
    <row r="307" customFormat="false" ht="21" hidden="false" customHeight="true" outlineLevel="0" collapsed="false">
      <c r="A307" s="23"/>
      <c r="B307" s="24"/>
      <c r="C307" s="25"/>
      <c r="D307" s="18" t="n">
        <v>2007</v>
      </c>
      <c r="E307" s="26" t="n">
        <v>6.45669291338583</v>
      </c>
      <c r="F307" s="26" t="n">
        <v>10</v>
      </c>
      <c r="G307" s="26" t="n">
        <v>5.03937007874016</v>
      </c>
      <c r="H307" s="26" t="n">
        <v>8.51181102362205</v>
      </c>
      <c r="I307" s="26" t="n">
        <v>7.16535433070866</v>
      </c>
      <c r="J307" s="26" t="n">
        <v>6.66929133858268</v>
      </c>
      <c r="K307" s="26" t="n">
        <v>7.02362204724409</v>
      </c>
      <c r="L307" s="26" t="n">
        <v>10</v>
      </c>
      <c r="M307" s="26" t="n">
        <v>7.4488188976378</v>
      </c>
      <c r="N307" s="26" t="n">
        <v>1</v>
      </c>
    </row>
    <row r="308" customFormat="false" ht="21" hidden="false" customHeight="true" outlineLevel="0" collapsed="false">
      <c r="A308" s="23"/>
      <c r="B308" s="24"/>
      <c r="C308" s="25"/>
      <c r="D308" s="18" t="n">
        <v>2008</v>
      </c>
      <c r="E308" s="26" t="n">
        <v>1.42281879194631</v>
      </c>
      <c r="F308" s="26" t="n">
        <v>10</v>
      </c>
      <c r="G308" s="26" t="n">
        <v>4.02013422818792</v>
      </c>
      <c r="H308" s="26" t="n">
        <v>6.73825503355705</v>
      </c>
      <c r="I308" s="26" t="n">
        <v>6.73825503355705</v>
      </c>
      <c r="J308" s="26" t="n">
        <v>6.43624161073825</v>
      </c>
      <c r="K308" s="26" t="n">
        <v>7.46308724832215</v>
      </c>
      <c r="L308" s="26" t="n">
        <v>10</v>
      </c>
      <c r="M308" s="26" t="n">
        <v>5.40939597315436</v>
      </c>
      <c r="N308" s="26" t="n">
        <v>1</v>
      </c>
    </row>
    <row r="309" customFormat="false" ht="21" hidden="false" customHeight="true" outlineLevel="0" collapsed="false">
      <c r="A309" s="23" t="n">
        <v>95</v>
      </c>
      <c r="B309" s="24" t="s">
        <v>27</v>
      </c>
      <c r="C309" s="25" t="n">
        <v>0.0175</v>
      </c>
      <c r="D309" s="16" t="n">
        <v>2006</v>
      </c>
      <c r="E309" s="26" t="n">
        <v>3.76923076923077</v>
      </c>
      <c r="F309" s="26" t="n">
        <v>10</v>
      </c>
      <c r="G309" s="26" t="n">
        <v>4.04615384615385</v>
      </c>
      <c r="H309" s="26" t="n">
        <v>6.90769230769231</v>
      </c>
      <c r="I309" s="26" t="n">
        <v>5.15384615384615</v>
      </c>
      <c r="J309" s="26" t="n">
        <v>5.8</v>
      </c>
      <c r="K309" s="26" t="n">
        <v>6.49230769230769</v>
      </c>
      <c r="L309" s="26" t="n">
        <v>8.84615384615385</v>
      </c>
      <c r="M309" s="26" t="n">
        <v>5.2</v>
      </c>
      <c r="N309" s="26" t="n">
        <v>1</v>
      </c>
    </row>
    <row r="310" customFormat="false" ht="21" hidden="false" customHeight="true" outlineLevel="0" collapsed="false">
      <c r="A310" s="23"/>
      <c r="B310" s="24"/>
      <c r="C310" s="25"/>
      <c r="D310" s="18" t="n">
        <v>2007</v>
      </c>
      <c r="E310" s="26" t="n">
        <v>3.06832298136646</v>
      </c>
      <c r="F310" s="26" t="n">
        <v>10</v>
      </c>
      <c r="G310" s="26" t="n">
        <v>2.00621118012423</v>
      </c>
      <c r="H310" s="26" t="n">
        <v>7.66894409937888</v>
      </c>
      <c r="I310" s="26" t="n">
        <v>3.85093167701863</v>
      </c>
      <c r="J310" s="26" t="n">
        <v>4.74534161490683</v>
      </c>
      <c r="K310" s="26" t="n">
        <v>5.47204968944099</v>
      </c>
      <c r="L310" s="26" t="n">
        <v>8.60248447204969</v>
      </c>
      <c r="M310" s="26" t="n">
        <v>4.46583850931677</v>
      </c>
      <c r="N310" s="26" t="n">
        <v>1</v>
      </c>
    </row>
    <row r="311" customFormat="false" ht="21" hidden="false" customHeight="true" outlineLevel="0" collapsed="false">
      <c r="A311" s="23"/>
      <c r="B311" s="24"/>
      <c r="C311" s="25"/>
      <c r="D311" s="18" t="n">
        <v>2008</v>
      </c>
      <c r="E311" s="26" t="n">
        <v>3.27848101265823</v>
      </c>
      <c r="F311" s="26" t="n">
        <v>10</v>
      </c>
      <c r="G311" s="26" t="n">
        <v>2.93670886075949</v>
      </c>
      <c r="H311" s="26" t="n">
        <v>7.20886075949367</v>
      </c>
      <c r="I311" s="26" t="n">
        <v>4.70253164556962</v>
      </c>
      <c r="J311" s="26" t="n">
        <v>5.21518987341772</v>
      </c>
      <c r="K311" s="26" t="n">
        <v>5.32911392405063</v>
      </c>
      <c r="L311" s="26" t="n">
        <v>8.57594936708861</v>
      </c>
      <c r="M311" s="26" t="n">
        <v>4.4746835443038</v>
      </c>
      <c r="N311" s="26" t="n">
        <v>1</v>
      </c>
    </row>
    <row r="312" customFormat="false" ht="21" hidden="false" customHeight="true" outlineLevel="0" collapsed="false">
      <c r="A312" s="23" t="n">
        <v>96</v>
      </c>
      <c r="B312" s="24" t="s">
        <v>127</v>
      </c>
      <c r="C312" s="25" t="n">
        <v>0.0175</v>
      </c>
      <c r="D312" s="16" t="n">
        <v>2006</v>
      </c>
      <c r="E312" s="26" t="n">
        <v>2.73076923076923</v>
      </c>
      <c r="F312" s="26" t="n">
        <v>10</v>
      </c>
      <c r="G312" s="26" t="n">
        <v>4.46153846153846</v>
      </c>
      <c r="H312" s="26" t="n">
        <v>6.53846153846154</v>
      </c>
      <c r="I312" s="26" t="n">
        <v>5.15384615384615</v>
      </c>
      <c r="J312" s="26" t="n">
        <v>5.15384615384615</v>
      </c>
      <c r="K312" s="26" t="n">
        <v>4.46153846153846</v>
      </c>
      <c r="L312" s="26" t="n">
        <v>10</v>
      </c>
      <c r="M312" s="26" t="n">
        <v>2.38461538461538</v>
      </c>
      <c r="N312" s="26" t="n">
        <v>1</v>
      </c>
    </row>
    <row r="313" customFormat="false" ht="21" hidden="false" customHeight="true" outlineLevel="0" collapsed="false">
      <c r="A313" s="23"/>
      <c r="B313" s="24"/>
      <c r="C313" s="25"/>
      <c r="D313" s="18" t="n">
        <v>2007</v>
      </c>
      <c r="E313" s="26" t="n">
        <v>2.5</v>
      </c>
      <c r="F313" s="26" t="n">
        <v>10</v>
      </c>
      <c r="G313" s="26" t="n">
        <v>5.875</v>
      </c>
      <c r="H313" s="26" t="n">
        <v>4.75</v>
      </c>
      <c r="I313" s="26" t="n">
        <v>5.875</v>
      </c>
      <c r="J313" s="26" t="n">
        <v>4.375</v>
      </c>
      <c r="K313" s="26" t="n">
        <v>3.625</v>
      </c>
      <c r="L313" s="26" t="n">
        <v>9.625</v>
      </c>
      <c r="M313" s="26" t="n">
        <v>2.125</v>
      </c>
      <c r="N313" s="26" t="n">
        <v>1</v>
      </c>
    </row>
    <row r="314" customFormat="false" ht="21" hidden="false" customHeight="true" outlineLevel="0" collapsed="false">
      <c r="A314" s="23"/>
      <c r="B314" s="24"/>
      <c r="C314" s="25"/>
      <c r="D314" s="18" t="n">
        <v>2008</v>
      </c>
      <c r="E314" s="26" t="n">
        <v>2.66666666666667</v>
      </c>
      <c r="F314" s="26" t="n">
        <v>10</v>
      </c>
      <c r="G314" s="26" t="n">
        <v>4.66666666666667</v>
      </c>
      <c r="H314" s="26" t="n">
        <v>3.66666666666667</v>
      </c>
      <c r="I314" s="26" t="n">
        <v>5.33333333333333</v>
      </c>
      <c r="J314" s="26" t="n">
        <v>3</v>
      </c>
      <c r="K314" s="26" t="n">
        <v>1.66666666666667</v>
      </c>
      <c r="L314" s="26" t="n">
        <v>8.66666666666667</v>
      </c>
      <c r="M314" s="26" t="n">
        <v>1.66666666666667</v>
      </c>
      <c r="N314" s="26" t="n">
        <v>1</v>
      </c>
    </row>
    <row r="315" customFormat="false" ht="21" hidden="false" customHeight="true" outlineLevel="0" collapsed="false">
      <c r="A315" s="23" t="n">
        <v>97</v>
      </c>
      <c r="B315" s="24" t="s">
        <v>128</v>
      </c>
      <c r="C315" s="25" t="n">
        <v>0.0075</v>
      </c>
      <c r="D315" s="16" t="n">
        <v>2006</v>
      </c>
      <c r="E315" s="26" t="n">
        <v>4.17647058823529</v>
      </c>
      <c r="F315" s="26" t="n">
        <v>9.20588235294117</v>
      </c>
      <c r="G315" s="26" t="n">
        <v>8.67647058823529</v>
      </c>
      <c r="H315" s="26" t="n">
        <v>6.55882352941176</v>
      </c>
      <c r="I315" s="26" t="n">
        <v>1</v>
      </c>
      <c r="J315" s="26" t="n">
        <v>6.29411764705882</v>
      </c>
      <c r="K315" s="26" t="n">
        <v>1.26470588235294</v>
      </c>
      <c r="L315" s="26" t="n">
        <v>10</v>
      </c>
      <c r="M315" s="26" t="n">
        <v>4.44117647058824</v>
      </c>
      <c r="N315" s="26" t="n">
        <v>1.52941176470588</v>
      </c>
    </row>
    <row r="316" customFormat="false" ht="21" hidden="false" customHeight="true" outlineLevel="0" collapsed="false">
      <c r="A316" s="23"/>
      <c r="B316" s="24"/>
      <c r="C316" s="25"/>
      <c r="D316" s="18" t="n">
        <v>2007</v>
      </c>
      <c r="E316" s="26" t="n">
        <v>4.17647058823529</v>
      </c>
      <c r="F316" s="26" t="n">
        <v>9.20588235294117</v>
      </c>
      <c r="G316" s="26" t="n">
        <v>8.67647058823529</v>
      </c>
      <c r="H316" s="26" t="n">
        <v>6.55882352941176</v>
      </c>
      <c r="I316" s="26" t="n">
        <v>1</v>
      </c>
      <c r="J316" s="26" t="n">
        <v>6.29411764705882</v>
      </c>
      <c r="K316" s="26" t="n">
        <v>1.26470588235294</v>
      </c>
      <c r="L316" s="26" t="n">
        <v>10</v>
      </c>
      <c r="M316" s="26" t="n">
        <v>4.44117647058824</v>
      </c>
      <c r="N316" s="26" t="n">
        <v>1.52941176470588</v>
      </c>
    </row>
    <row r="317" customFormat="false" ht="21" hidden="false" customHeight="true" outlineLevel="0" collapsed="false">
      <c r="A317" s="23"/>
      <c r="B317" s="24"/>
      <c r="C317" s="25"/>
      <c r="D317" s="18" t="n">
        <v>2008</v>
      </c>
      <c r="E317" s="26" t="n">
        <v>5</v>
      </c>
      <c r="F317" s="26" t="n">
        <v>8.5</v>
      </c>
      <c r="G317" s="26" t="n">
        <v>6.25</v>
      </c>
      <c r="H317" s="26" t="n">
        <v>6.75</v>
      </c>
      <c r="I317" s="26" t="n">
        <v>2</v>
      </c>
      <c r="J317" s="26" t="n">
        <v>5.75</v>
      </c>
      <c r="K317" s="26" t="n">
        <v>1</v>
      </c>
      <c r="L317" s="26" t="n">
        <v>10</v>
      </c>
      <c r="M317" s="26" t="n">
        <v>4</v>
      </c>
      <c r="N317" s="26" t="n">
        <v>2</v>
      </c>
    </row>
    <row r="318" customFormat="false" ht="21" hidden="false" customHeight="true" outlineLevel="0" collapsed="false">
      <c r="A318" s="23" t="n">
        <v>98</v>
      </c>
      <c r="B318" s="24" t="s">
        <v>129</v>
      </c>
      <c r="C318" s="25" t="n">
        <v>0.0025</v>
      </c>
      <c r="D318" s="16" t="n">
        <v>2006</v>
      </c>
      <c r="E318" s="26" t="n">
        <v>3</v>
      </c>
      <c r="F318" s="26" t="n">
        <v>9</v>
      </c>
      <c r="G318" s="26" t="n">
        <v>7</v>
      </c>
      <c r="H318" s="26" t="n">
        <v>7</v>
      </c>
      <c r="I318" s="26" t="n">
        <v>1</v>
      </c>
      <c r="J318" s="26" t="n">
        <v>6.33333333333333</v>
      </c>
      <c r="K318" s="26" t="n">
        <v>5</v>
      </c>
      <c r="L318" s="26" t="n">
        <v>10</v>
      </c>
      <c r="M318" s="26" t="n">
        <v>3.66666666666667</v>
      </c>
      <c r="N318" s="26" t="n">
        <v>3.33333333333333</v>
      </c>
    </row>
    <row r="319" customFormat="false" ht="21" hidden="false" customHeight="true" outlineLevel="0" collapsed="false">
      <c r="A319" s="23"/>
      <c r="B319" s="24"/>
      <c r="C319" s="25"/>
      <c r="D319" s="18" t="n">
        <v>2007</v>
      </c>
      <c r="E319" s="26" t="n">
        <v>2.125</v>
      </c>
      <c r="F319" s="26" t="n">
        <v>9.25</v>
      </c>
      <c r="G319" s="26" t="n">
        <v>7.375</v>
      </c>
      <c r="H319" s="26" t="n">
        <v>6.625</v>
      </c>
      <c r="I319" s="26" t="n">
        <v>1</v>
      </c>
      <c r="J319" s="26" t="n">
        <v>5.875</v>
      </c>
      <c r="K319" s="26" t="n">
        <v>4.375</v>
      </c>
      <c r="L319" s="26" t="n">
        <v>10</v>
      </c>
      <c r="M319" s="26" t="n">
        <v>5.875</v>
      </c>
      <c r="N319" s="26" t="n">
        <v>2.5</v>
      </c>
    </row>
    <row r="320" customFormat="false" ht="21" hidden="false" customHeight="true" outlineLevel="0" collapsed="false">
      <c r="A320" s="23"/>
      <c r="B320" s="24"/>
      <c r="C320" s="25"/>
      <c r="D320" s="18" t="n">
        <v>2008</v>
      </c>
      <c r="E320" s="26" t="n">
        <v>2.125</v>
      </c>
      <c r="F320" s="26" t="n">
        <v>9.25</v>
      </c>
      <c r="G320" s="26" t="n">
        <v>8.125</v>
      </c>
      <c r="H320" s="26" t="n">
        <v>6.625</v>
      </c>
      <c r="I320" s="26" t="n">
        <v>1</v>
      </c>
      <c r="J320" s="26" t="n">
        <v>5.875</v>
      </c>
      <c r="K320" s="26" t="n">
        <v>5.125</v>
      </c>
      <c r="L320" s="26" t="n">
        <v>10</v>
      </c>
      <c r="M320" s="26" t="n">
        <v>6.25</v>
      </c>
      <c r="N320" s="26" t="n">
        <v>2.5</v>
      </c>
    </row>
    <row r="321" customFormat="false" ht="21" hidden="false" customHeight="true" outlineLevel="0" collapsed="false">
      <c r="A321" s="23" t="n">
        <v>99</v>
      </c>
      <c r="B321" s="24" t="s">
        <v>130</v>
      </c>
      <c r="C321" s="25" t="n">
        <v>0.0025</v>
      </c>
      <c r="D321" s="16" t="n">
        <v>2006</v>
      </c>
      <c r="E321" s="26" t="n">
        <v>7.75</v>
      </c>
      <c r="F321" s="26" t="n">
        <v>10</v>
      </c>
      <c r="G321" s="26" t="n">
        <v>5.5</v>
      </c>
      <c r="H321" s="26" t="n">
        <v>6.625</v>
      </c>
      <c r="I321" s="26" t="n">
        <v>4.375</v>
      </c>
      <c r="J321" s="26" t="n">
        <v>6.625</v>
      </c>
      <c r="K321" s="26" t="n">
        <v>5.5</v>
      </c>
      <c r="L321" s="26" t="n">
        <v>10</v>
      </c>
      <c r="M321" s="26" t="n">
        <v>1</v>
      </c>
      <c r="N321" s="26" t="n">
        <v>5.5</v>
      </c>
    </row>
    <row r="322" customFormat="false" ht="21" hidden="false" customHeight="true" outlineLevel="0" collapsed="false">
      <c r="A322" s="23"/>
      <c r="B322" s="24"/>
      <c r="C322" s="25"/>
      <c r="D322" s="18" t="n">
        <v>2007</v>
      </c>
      <c r="E322" s="26" t="n">
        <v>6.4</v>
      </c>
      <c r="F322" s="26" t="n">
        <v>10</v>
      </c>
      <c r="G322" s="26" t="n">
        <v>6.4</v>
      </c>
      <c r="H322" s="26" t="n">
        <v>4.6</v>
      </c>
      <c r="I322" s="26" t="n">
        <v>6.4</v>
      </c>
      <c r="J322" s="26" t="n">
        <v>4.6</v>
      </c>
      <c r="K322" s="26" t="n">
        <v>2.8</v>
      </c>
      <c r="L322" s="26" t="n">
        <v>10</v>
      </c>
      <c r="M322" s="26" t="n">
        <v>1</v>
      </c>
      <c r="N322" s="26" t="n">
        <v>2.8</v>
      </c>
    </row>
    <row r="323" customFormat="false" ht="21" hidden="false" customHeight="true" outlineLevel="0" collapsed="false">
      <c r="A323" s="23"/>
      <c r="B323" s="24"/>
      <c r="C323" s="25"/>
      <c r="D323" s="18" t="n">
        <v>2008</v>
      </c>
      <c r="E323" s="26" t="n">
        <v>4.6</v>
      </c>
      <c r="F323" s="26" t="n">
        <v>8.2</v>
      </c>
      <c r="G323" s="26" t="n">
        <v>4.6</v>
      </c>
      <c r="H323" s="26" t="n">
        <v>2.8</v>
      </c>
      <c r="I323" s="26" t="n">
        <v>4.6</v>
      </c>
      <c r="J323" s="26" t="n">
        <v>2.8</v>
      </c>
      <c r="K323" s="26" t="n">
        <v>1</v>
      </c>
      <c r="L323" s="26" t="n">
        <v>8.2</v>
      </c>
      <c r="M323" s="26" t="n">
        <v>10</v>
      </c>
      <c r="N323" s="26" t="n">
        <v>1</v>
      </c>
    </row>
    <row r="324" customFormat="false" ht="21" hidden="false" customHeight="true" outlineLevel="0" collapsed="false">
      <c r="A324" s="23" t="n">
        <v>100</v>
      </c>
      <c r="B324" s="24" t="s">
        <v>131</v>
      </c>
      <c r="C324" s="25" t="n">
        <v>0.0025</v>
      </c>
      <c r="D324" s="16" t="n">
        <v>2006</v>
      </c>
      <c r="E324" s="26" t="n">
        <v>2.8</v>
      </c>
      <c r="F324" s="26" t="n">
        <v>9.55</v>
      </c>
      <c r="G324" s="26" t="n">
        <v>6.85</v>
      </c>
      <c r="H324" s="26" t="n">
        <v>6.4</v>
      </c>
      <c r="I324" s="26" t="n">
        <v>1</v>
      </c>
      <c r="J324" s="26" t="n">
        <v>4.15</v>
      </c>
      <c r="K324" s="26" t="n">
        <v>4.6</v>
      </c>
      <c r="L324" s="26" t="n">
        <v>10</v>
      </c>
      <c r="M324" s="26" t="n">
        <v>1.45</v>
      </c>
      <c r="N324" s="26" t="n">
        <v>1.45</v>
      </c>
    </row>
    <row r="325" customFormat="false" ht="21" hidden="false" customHeight="true" outlineLevel="0" collapsed="false">
      <c r="A325" s="23"/>
      <c r="B325" s="24"/>
      <c r="C325" s="25"/>
      <c r="D325" s="18" t="n">
        <v>2007</v>
      </c>
      <c r="E325" s="26" t="n">
        <v>2.42105263157895</v>
      </c>
      <c r="F325" s="26" t="n">
        <v>9.52631578947369</v>
      </c>
      <c r="G325" s="26" t="n">
        <v>7.15789473684211</v>
      </c>
      <c r="H325" s="26" t="n">
        <v>6.21052631578947</v>
      </c>
      <c r="I325" s="26" t="n">
        <v>2.42105263157895</v>
      </c>
      <c r="J325" s="26" t="n">
        <v>3.84210526315789</v>
      </c>
      <c r="K325" s="26" t="n">
        <v>4.31578947368421</v>
      </c>
      <c r="L325" s="26" t="n">
        <v>10</v>
      </c>
      <c r="M325" s="26" t="n">
        <v>4.31578947368421</v>
      </c>
      <c r="N325" s="26" t="n">
        <v>1</v>
      </c>
    </row>
    <row r="326" customFormat="false" ht="21" hidden="false" customHeight="true" outlineLevel="0" collapsed="false">
      <c r="A326" s="23"/>
      <c r="B326" s="24"/>
      <c r="C326" s="25"/>
      <c r="D326" s="18" t="n">
        <v>2008</v>
      </c>
      <c r="E326" s="26" t="n">
        <v>2.42105263157895</v>
      </c>
      <c r="F326" s="26" t="n">
        <v>9.52631578947369</v>
      </c>
      <c r="G326" s="26" t="n">
        <v>8.57894736842105</v>
      </c>
      <c r="H326" s="26" t="n">
        <v>6.21052631578947</v>
      </c>
      <c r="I326" s="26" t="n">
        <v>2.42105263157895</v>
      </c>
      <c r="J326" s="26" t="n">
        <v>3.84210526315789</v>
      </c>
      <c r="K326" s="26" t="n">
        <v>4.78947368421053</v>
      </c>
      <c r="L326" s="26" t="n">
        <v>10</v>
      </c>
      <c r="M326" s="26" t="n">
        <v>5.73684210526316</v>
      </c>
      <c r="N326" s="26" t="n">
        <v>1</v>
      </c>
    </row>
    <row r="327" customFormat="false" ht="21" hidden="false" customHeight="true" outlineLevel="0" collapsed="false">
      <c r="A327" s="23" t="n">
        <v>101</v>
      </c>
      <c r="B327" s="24" t="s">
        <v>132</v>
      </c>
      <c r="C327" s="25" t="n">
        <v>0.0025</v>
      </c>
      <c r="D327" s="16" t="n">
        <v>2006</v>
      </c>
      <c r="E327" s="26" t="n">
        <v>4.6</v>
      </c>
      <c r="F327" s="26" t="n">
        <v>10</v>
      </c>
      <c r="G327" s="26" t="n">
        <v>8.2</v>
      </c>
      <c r="H327" s="26" t="n">
        <v>4.6</v>
      </c>
      <c r="I327" s="26" t="n">
        <v>4.6</v>
      </c>
      <c r="J327" s="26" t="n">
        <v>4.6</v>
      </c>
      <c r="K327" s="26" t="n">
        <v>2.8</v>
      </c>
      <c r="L327" s="26" t="n">
        <v>10</v>
      </c>
      <c r="M327" s="26" t="n">
        <v>1</v>
      </c>
      <c r="N327" s="26" t="n">
        <v>6.4</v>
      </c>
    </row>
    <row r="328" customFormat="false" ht="21" hidden="false" customHeight="true" outlineLevel="0" collapsed="false">
      <c r="A328" s="23"/>
      <c r="B328" s="24"/>
      <c r="C328" s="25"/>
      <c r="D328" s="18" t="n">
        <v>2007</v>
      </c>
      <c r="E328" s="26" t="n">
        <v>3.25</v>
      </c>
      <c r="F328" s="26" t="n">
        <v>10</v>
      </c>
      <c r="G328" s="26" t="n">
        <v>10</v>
      </c>
      <c r="H328" s="26" t="n">
        <v>3.25</v>
      </c>
      <c r="I328" s="26" t="n">
        <v>7.75</v>
      </c>
      <c r="J328" s="26" t="n">
        <v>3.25</v>
      </c>
      <c r="K328" s="26" t="n">
        <v>1</v>
      </c>
      <c r="L328" s="26" t="n">
        <v>10</v>
      </c>
      <c r="M328" s="26" t="n">
        <v>3.25</v>
      </c>
      <c r="N328" s="26" t="n">
        <v>5.5</v>
      </c>
    </row>
    <row r="329" customFormat="false" ht="21" hidden="false" customHeight="true" outlineLevel="0" collapsed="false">
      <c r="A329" s="23"/>
      <c r="B329" s="24"/>
      <c r="C329" s="25"/>
      <c r="D329" s="18" t="n">
        <v>2008</v>
      </c>
      <c r="E329" s="26" t="n">
        <v>3.25</v>
      </c>
      <c r="F329" s="26" t="n">
        <v>10</v>
      </c>
      <c r="G329" s="26" t="n">
        <v>10</v>
      </c>
      <c r="H329" s="26" t="n">
        <v>3.25</v>
      </c>
      <c r="I329" s="26" t="n">
        <v>7.75</v>
      </c>
      <c r="J329" s="26" t="n">
        <v>3.25</v>
      </c>
      <c r="K329" s="26" t="n">
        <v>1</v>
      </c>
      <c r="L329" s="26" t="n">
        <v>10</v>
      </c>
      <c r="M329" s="26" t="n">
        <v>10</v>
      </c>
      <c r="N329" s="26" t="n">
        <v>5.5</v>
      </c>
    </row>
    <row r="330" customFormat="false" ht="21" hidden="false" customHeight="true" outlineLevel="0" collapsed="false">
      <c r="A330" s="20" t="s">
        <v>133</v>
      </c>
      <c r="B330" s="21" t="s">
        <v>134</v>
      </c>
      <c r="C330" s="22" t="n">
        <f aca="false">SUM(C333:C371)</f>
        <v>0.09</v>
      </c>
      <c r="D330" s="16" t="n">
        <v>2006</v>
      </c>
      <c r="E330" s="19" t="n">
        <f aca="false">(E333*$C$333+E336*$C$336+E339*$C$339+E342*$C$342+E345*$C$345+E348*$C$348+E351*$C$351+E354*$C$354+E357*$C$357+E360*$C$360+E363*$C$363+E366*$C$366+E369*$C$369)/$C$330</f>
        <v>2.51844717701314</v>
      </c>
      <c r="F330" s="19" t="n">
        <f aca="false">(F333*$C$333+F336*$C$336+F339*$C$339+F342*$C$342+F345*$C$345+F348*$C$348+F351*$C$351+F354*$C$354+F357*$C$357+F360*$C$360+F363*$C$363+F366*$C$366+F369*$C$369)/$C$330</f>
        <v>7.10989217258324</v>
      </c>
      <c r="G330" s="19" t="n">
        <f aca="false">(G333*$C$333+G336*$C$336+G339*$C$339+G342*$C$342+G345*$C$345+G348*$C$348+G351*$C$351+G354*$C$354+G357*$C$357+G360*$C$360+G363*$C$363+G366*$C$366+G369*$C$369)/$C$330</f>
        <v>2.4489147321483</v>
      </c>
      <c r="H330" s="19" t="n">
        <f aca="false">(H333*$C$333+H336*$C$336+H339*$C$339+H342*$C$342+H345*$C$345+H348*$C$348+H351*$C$351+H354*$C$354+H357*$C$357+H360*$C$360+H363*$C$363+H366*$C$366+H369*$C$369)/$C$330</f>
        <v>3.31744620765476</v>
      </c>
      <c r="I330" s="19" t="n">
        <f aca="false">(I333*$C$333+I336*$C$336+I339*$C$339+I342*$C$342+I345*$C$345+I348*$C$348+I351*$C$351+I354*$C$354+I357*$C$357+I360*$C$360+I363*$C$363+I366*$C$366+I369*$C$369)/$C$330</f>
        <v>3.87736086656167</v>
      </c>
      <c r="J330" s="19" t="n">
        <f aca="false">(J333*$C$333+J336*$C$336+J339*$C$339+J342*$C$342+J345*$C$345+J348*$C$348+J351*$C$351+J354*$C$354+J357*$C$357+J360*$C$360+J363*$C$363+J366*$C$366+J369*$C$369)/$C$330</f>
        <v>4.68283512641215</v>
      </c>
      <c r="K330" s="19" t="n">
        <f aca="false">(K333*$C$333+K336*$C$336+K339*$C$339+K342*$C$342+K345*$C$345+K348*$C$348+K351*$C$351+K354*$C$354+K357*$C$357+K360*$C$360+K363*$C$363+K366*$C$366+K369*$C$369)/$C$330</f>
        <v>4.72192073184209</v>
      </c>
      <c r="L330" s="19" t="n">
        <f aca="false">(L333*$C$333+L336*$C$336+L339*$C$339+L342*$C$342+L345*$C$345+L348*$C$348+L351*$C$351+L354*$C$354+L357*$C$357+L360*$C$360+L363*$C$363+L366*$C$366+L369*$C$369)/$C$330</f>
        <v>7.96858324212602</v>
      </c>
      <c r="M330" s="19" t="n">
        <f aca="false">(M333*$C$333+M336*$C$336+M339*$C$339+M342*$C$342+M345*$C$345+M348*$C$348+M351*$C$351+M354*$C$354+M357*$C$357+M360*$C$360+M363*$C$363+M366*$C$366+M369*$C$369)/$C$330</f>
        <v>6.56117000475112</v>
      </c>
      <c r="N330" s="19" t="n">
        <f aca="false">(N333*$C$333+N336*$C$336+N339*$C$339+N342*$C$342+N345*$C$345+N348*$C$348+N351*$C$351+N354*$C$354+N357*$C$357+N360*$C$360+N363*$C$363+N366*$C$366+N369*$C$369)/$C$330</f>
        <v>4.60154684383654</v>
      </c>
    </row>
    <row r="331" customFormat="false" ht="21" hidden="false" customHeight="true" outlineLevel="0" collapsed="false">
      <c r="A331" s="20"/>
      <c r="B331" s="21"/>
      <c r="C331" s="22"/>
      <c r="D331" s="18" t="n">
        <v>2007</v>
      </c>
      <c r="E331" s="19" t="n">
        <f aca="false">(E334*$C$333+E337*$C$336+E340*$C$339+E343*$C$342+E346*$C$345+E349*$C$348+E352*$C$351+E355*$C$354+E358*$C$357+E361*$C$360+E364*$C$363+E367*$C$366+E370*$C$369)/$C$330</f>
        <v>2.07627823085638</v>
      </c>
      <c r="F331" s="19" t="n">
        <f aca="false">(F334*$C$333+F337*$C$336+F340*$C$339+F343*$C$342+F346*$C$345+F349*$C$348+F352*$C$351+F355*$C$354+F358*$C$357+F361*$C$360+F364*$C$363+F367*$C$366+F370*$C$369)/$C$330</f>
        <v>7.20875327799425</v>
      </c>
      <c r="G331" s="19" t="n">
        <f aca="false">(G334*$C$333+G337*$C$336+G340*$C$339+G343*$C$342+G346*$C$345+G349*$C$348+G352*$C$351+G355*$C$354+G358*$C$357+G361*$C$360+G364*$C$363+G367*$C$366+G370*$C$369)/$C$330</f>
        <v>2.54277573163344</v>
      </c>
      <c r="H331" s="19" t="n">
        <f aca="false">(H334*$C$333+H337*$C$336+H340*$C$339+H343*$C$342+H346*$C$345+H349*$C$348+H352*$C$351+H355*$C$354+H358*$C$357+H361*$C$360+H364*$C$363+H367*$C$366+H370*$C$369)/$C$330</f>
        <v>3.2320552168609</v>
      </c>
      <c r="I331" s="19" t="n">
        <f aca="false">(I334*$C$333+I337*$C$336+I340*$C$339+I343*$C$342+I346*$C$345+I349*$C$348+I352*$C$351+I355*$C$354+I358*$C$357+I361*$C$360+I364*$C$363+I367*$C$366+I370*$C$369)/$C$330</f>
        <v>3.55318793197437</v>
      </c>
      <c r="J331" s="19" t="n">
        <f aca="false">(J334*$C$333+J337*$C$336+J340*$C$339+J343*$C$342+J346*$C$345+J349*$C$348+J352*$C$351+J355*$C$354+J358*$C$357+J361*$C$360+J364*$C$363+J367*$C$366+J370*$C$369)/$C$330</f>
        <v>4.41031064469445</v>
      </c>
      <c r="K331" s="19" t="n">
        <f aca="false">(K334*$C$333+K337*$C$336+K340*$C$339+K343*$C$342+K346*$C$345+K349*$C$348+K352*$C$351+K355*$C$354+K358*$C$357+K361*$C$360+K364*$C$363+K367*$C$366+K370*$C$369)/$C$330</f>
        <v>4.30788801152841</v>
      </c>
      <c r="L331" s="19" t="n">
        <f aca="false">(L334*$C$333+L337*$C$336+L340*$C$339+L343*$C$342+L346*$C$345+L349*$C$348+L352*$C$351+L355*$C$354+L358*$C$357+L361*$C$360+L364*$C$363+L367*$C$366+L370*$C$369)/$C$330</f>
        <v>8.16973201677078</v>
      </c>
      <c r="M331" s="19" t="n">
        <f aca="false">(M334*$C$333+M337*$C$336+M340*$C$339+M343*$C$342+M346*$C$345+M349*$C$348+M352*$C$351+M355*$C$354+M358*$C$357+M361*$C$360+M364*$C$363+M367*$C$366+M370*$C$369)/$C$330</f>
        <v>6.35049251657283</v>
      </c>
      <c r="N331" s="19" t="n">
        <f aca="false">(N334*$C$333+N337*$C$336+N340*$C$339+N343*$C$342+N346*$C$345+N349*$C$348+N352*$C$351+N355*$C$354+N358*$C$357+N361*$C$360+N364*$C$363+N367*$C$366+N370*$C$369)/$C$330</f>
        <v>4.67460672463107</v>
      </c>
    </row>
    <row r="332" customFormat="false" ht="21" hidden="false" customHeight="true" outlineLevel="0" collapsed="false">
      <c r="A332" s="20"/>
      <c r="B332" s="21"/>
      <c r="C332" s="22"/>
      <c r="D332" s="18" t="n">
        <v>2008</v>
      </c>
      <c r="E332" s="19" t="n">
        <f aca="false">(E335*$C$333+E338*$C$336+E341*$C$339+E344*$C$342+E347*$C$345+E350*$C$348+E353*$C$351+E356*$C$354+E359*$C$357+E362*$C$360+E365*$C$363+E368*$C$366+E371*$C$369)/$C$330</f>
        <v>1.91561328911522</v>
      </c>
      <c r="F332" s="19" t="n">
        <f aca="false">(F335*$C$333+F338*$C$336+F341*$C$339+F344*$C$342+F347*$C$345+F350*$C$348+F353*$C$351+F356*$C$354+F359*$C$357+F362*$C$360+F365*$C$363+F368*$C$366+F371*$C$369)/$C$330</f>
        <v>7.35616552042288</v>
      </c>
      <c r="G332" s="19" t="n">
        <f aca="false">(G335*$C$333+G338*$C$336+G341*$C$339+G344*$C$342+G347*$C$345+G350*$C$348+G353*$C$351+G356*$C$354+G359*$C$357+G362*$C$360+G365*$C$363+G368*$C$366+G371*$C$369)/$C$330</f>
        <v>2.54446816031691</v>
      </c>
      <c r="H332" s="19" t="n">
        <f aca="false">(H335*$C$333+H338*$C$336+H341*$C$339+H344*$C$342+H347*$C$345+H350*$C$348+H353*$C$351+H356*$C$354+H359*$C$357+H362*$C$360+H365*$C$363+H368*$C$366+H371*$C$369)/$C$330</f>
        <v>3.15177989866365</v>
      </c>
      <c r="I332" s="19" t="n">
        <f aca="false">(I335*$C$333+I338*$C$336+I341*$C$339+I344*$C$342+I347*$C$345+I350*$C$348+I353*$C$351+I356*$C$354+I359*$C$357+I362*$C$360+I365*$C$363+I368*$C$366+I371*$C$369)/$C$330</f>
        <v>3.14611570796362</v>
      </c>
      <c r="J332" s="19" t="n">
        <f aca="false">(J335*$C$333+J338*$C$336+J341*$C$339+J344*$C$342+J347*$C$345+J350*$C$348+J353*$C$351+J356*$C$354+J359*$C$357+J362*$C$360+J365*$C$363+J368*$C$366+J371*$C$369)/$C$330</f>
        <v>4.13679539165478</v>
      </c>
      <c r="K332" s="19" t="n">
        <f aca="false">(K335*$C$333+K338*$C$336+K341*$C$339+K344*$C$342+K347*$C$345+K350*$C$348+K353*$C$351+K356*$C$354+K359*$C$357+K362*$C$360+K365*$C$363+K368*$C$366+K371*$C$369)/$C$330</f>
        <v>4.10716922605958</v>
      </c>
      <c r="L332" s="19" t="n">
        <f aca="false">(L335*$C$333+L338*$C$336+L341*$C$339+L344*$C$342+L347*$C$345+L350*$C$348+L353*$C$351+L356*$C$354+L359*$C$357+L362*$C$360+L365*$C$363+L368*$C$366+L371*$C$369)/$C$330</f>
        <v>7.78939985098789</v>
      </c>
      <c r="M332" s="19" t="n">
        <f aca="false">(M335*$C$333+M338*$C$336+M341*$C$339+M344*$C$342+M347*$C$345+M350*$C$348+M353*$C$351+M356*$C$354+M359*$C$357+M362*$C$360+M365*$C$363+M368*$C$366+M371*$C$369)/$C$330</f>
        <v>6.3221085806527</v>
      </c>
      <c r="N332" s="19" t="n">
        <f aca="false">(N335*$C$333+N338*$C$336+N341*$C$339+N344*$C$342+N347*$C$345+N350*$C$348+N353*$C$351+N356*$C$354+N359*$C$357+N362*$C$360+N365*$C$363+N368*$C$366+N371*$C$369)/$C$330</f>
        <v>4.9506068234084</v>
      </c>
    </row>
    <row r="333" customFormat="false" ht="21" hidden="false" customHeight="true" outlineLevel="0" collapsed="false">
      <c r="A333" s="23" t="n">
        <v>102</v>
      </c>
      <c r="B333" s="24" t="s">
        <v>135</v>
      </c>
      <c r="C333" s="25" t="n">
        <v>0.003</v>
      </c>
      <c r="D333" s="16" t="n">
        <v>2006</v>
      </c>
      <c r="E333" s="26" t="n">
        <v>5</v>
      </c>
      <c r="F333" s="26" t="n">
        <v>8</v>
      </c>
      <c r="G333" s="26" t="n">
        <v>8</v>
      </c>
      <c r="H333" s="26" t="n">
        <v>5</v>
      </c>
      <c r="I333" s="26" t="n">
        <v>6</v>
      </c>
      <c r="J333" s="26" t="n">
        <v>5</v>
      </c>
      <c r="K333" s="26" t="n">
        <v>6</v>
      </c>
      <c r="L333" s="26" t="n">
        <v>10</v>
      </c>
      <c r="M333" s="26" t="n">
        <v>8</v>
      </c>
      <c r="N333" s="26" t="n">
        <v>5</v>
      </c>
    </row>
    <row r="334" customFormat="false" ht="21" hidden="false" customHeight="true" outlineLevel="0" collapsed="false">
      <c r="A334" s="23"/>
      <c r="B334" s="24"/>
      <c r="C334" s="25"/>
      <c r="D334" s="18" t="n">
        <v>2007</v>
      </c>
      <c r="E334" s="26" t="n">
        <v>5</v>
      </c>
      <c r="F334" s="26" t="n">
        <v>8</v>
      </c>
      <c r="G334" s="26" t="n">
        <v>8</v>
      </c>
      <c r="H334" s="26" t="n">
        <v>5</v>
      </c>
      <c r="I334" s="26" t="n">
        <v>6</v>
      </c>
      <c r="J334" s="26" t="n">
        <v>5</v>
      </c>
      <c r="K334" s="26" t="n">
        <v>6</v>
      </c>
      <c r="L334" s="26" t="n">
        <v>10</v>
      </c>
      <c r="M334" s="26" t="n">
        <v>8</v>
      </c>
      <c r="N334" s="26" t="n">
        <v>5</v>
      </c>
    </row>
    <row r="335" customFormat="false" ht="21" hidden="false" customHeight="true" outlineLevel="0" collapsed="false">
      <c r="A335" s="23"/>
      <c r="B335" s="24"/>
      <c r="C335" s="25"/>
      <c r="D335" s="18" t="n">
        <v>2008</v>
      </c>
      <c r="E335" s="26" t="n">
        <v>5</v>
      </c>
      <c r="F335" s="26" t="n">
        <v>8</v>
      </c>
      <c r="G335" s="26" t="n">
        <v>8</v>
      </c>
      <c r="H335" s="26" t="n">
        <v>5</v>
      </c>
      <c r="I335" s="26" t="n">
        <v>6</v>
      </c>
      <c r="J335" s="26" t="n">
        <v>5</v>
      </c>
      <c r="K335" s="26" t="n">
        <v>6</v>
      </c>
      <c r="L335" s="26" t="n">
        <v>10</v>
      </c>
      <c r="M335" s="26" t="n">
        <v>8</v>
      </c>
      <c r="N335" s="26" t="n">
        <v>5</v>
      </c>
    </row>
    <row r="336" customFormat="false" ht="21" hidden="false" customHeight="true" outlineLevel="0" collapsed="false">
      <c r="A336" s="23" t="n">
        <v>103</v>
      </c>
      <c r="B336" s="24" t="s">
        <v>136</v>
      </c>
      <c r="C336" s="25" t="n">
        <v>0.003</v>
      </c>
      <c r="D336" s="16" t="n">
        <v>2006</v>
      </c>
      <c r="E336" s="26" t="n">
        <v>1</v>
      </c>
      <c r="F336" s="26" t="n">
        <v>10</v>
      </c>
      <c r="G336" s="26" t="n">
        <v>8.44827586206896</v>
      </c>
      <c r="H336" s="26" t="n">
        <v>4.10344827586207</v>
      </c>
      <c r="I336" s="26" t="n">
        <v>8.44827586206896</v>
      </c>
      <c r="J336" s="26" t="n">
        <v>5.6551724137931</v>
      </c>
      <c r="K336" s="26" t="n">
        <v>4.41379310344827</v>
      </c>
      <c r="L336" s="26" t="n">
        <v>9.68965517241379</v>
      </c>
      <c r="M336" s="26" t="n">
        <v>2.86206896551724</v>
      </c>
      <c r="N336" s="26" t="n">
        <v>3.48275862068965</v>
      </c>
    </row>
    <row r="337" customFormat="false" ht="21" hidden="false" customHeight="true" outlineLevel="0" collapsed="false">
      <c r="A337" s="23"/>
      <c r="B337" s="24"/>
      <c r="C337" s="25"/>
      <c r="D337" s="18" t="n">
        <v>2007</v>
      </c>
      <c r="E337" s="26" t="n">
        <v>1</v>
      </c>
      <c r="F337" s="26" t="n">
        <v>10</v>
      </c>
      <c r="G337" s="26" t="n">
        <v>8.44827586206896</v>
      </c>
      <c r="H337" s="26" t="n">
        <v>4.10344827586207</v>
      </c>
      <c r="I337" s="26" t="n">
        <v>8.44827586206896</v>
      </c>
      <c r="J337" s="26" t="n">
        <v>5.6551724137931</v>
      </c>
      <c r="K337" s="26" t="n">
        <v>4.41379310344827</v>
      </c>
      <c r="L337" s="26" t="n">
        <v>9.68965517241379</v>
      </c>
      <c r="M337" s="26" t="n">
        <v>2.86206896551724</v>
      </c>
      <c r="N337" s="26" t="n">
        <v>3.48275862068965</v>
      </c>
    </row>
    <row r="338" customFormat="false" ht="21" hidden="false" customHeight="true" outlineLevel="0" collapsed="false">
      <c r="A338" s="23"/>
      <c r="B338" s="24"/>
      <c r="C338" s="25"/>
      <c r="D338" s="18" t="n">
        <v>2008</v>
      </c>
      <c r="E338" s="26" t="n">
        <v>1</v>
      </c>
      <c r="F338" s="26" t="n">
        <v>10</v>
      </c>
      <c r="G338" s="26" t="n">
        <v>5.63636363636364</v>
      </c>
      <c r="H338" s="26" t="n">
        <v>4.27272727272727</v>
      </c>
      <c r="I338" s="26" t="n">
        <v>7</v>
      </c>
      <c r="J338" s="26" t="n">
        <v>5.36363636363637</v>
      </c>
      <c r="K338" s="26" t="n">
        <v>4.54545454545455</v>
      </c>
      <c r="L338" s="26" t="n">
        <v>8.90909090909091</v>
      </c>
      <c r="M338" s="26" t="n">
        <v>2.63636363636364</v>
      </c>
      <c r="N338" s="26" t="n">
        <v>3.72727272727273</v>
      </c>
    </row>
    <row r="339" customFormat="false" ht="21" hidden="false" customHeight="true" outlineLevel="0" collapsed="false">
      <c r="A339" s="23" t="n">
        <v>104</v>
      </c>
      <c r="B339" s="24" t="s">
        <v>137</v>
      </c>
      <c r="C339" s="25" t="n">
        <v>0.003</v>
      </c>
      <c r="D339" s="16" t="n">
        <v>2006</v>
      </c>
      <c r="E339" s="26" t="n">
        <v>1</v>
      </c>
      <c r="F339" s="26" t="n">
        <v>10</v>
      </c>
      <c r="G339" s="26" t="n">
        <v>7</v>
      </c>
      <c r="H339" s="26" t="n">
        <v>7</v>
      </c>
      <c r="I339" s="26" t="n">
        <v>1</v>
      </c>
      <c r="J339" s="26" t="n">
        <v>2.5</v>
      </c>
      <c r="K339" s="26" t="n">
        <v>1</v>
      </c>
      <c r="L339" s="26" t="n">
        <v>8.5</v>
      </c>
      <c r="M339" s="26" t="n">
        <v>1</v>
      </c>
      <c r="N339" s="26" t="n">
        <v>1</v>
      </c>
    </row>
    <row r="340" customFormat="false" ht="21" hidden="false" customHeight="true" outlineLevel="0" collapsed="false">
      <c r="A340" s="23"/>
      <c r="B340" s="24"/>
      <c r="C340" s="25"/>
      <c r="D340" s="18" t="n">
        <v>2007</v>
      </c>
      <c r="E340" s="26" t="n">
        <v>1</v>
      </c>
      <c r="F340" s="26" t="n">
        <v>10</v>
      </c>
      <c r="G340" s="26" t="n">
        <v>7</v>
      </c>
      <c r="H340" s="26" t="n">
        <v>7</v>
      </c>
      <c r="I340" s="26" t="n">
        <v>1</v>
      </c>
      <c r="J340" s="26" t="n">
        <v>2.5</v>
      </c>
      <c r="K340" s="26" t="n">
        <v>1</v>
      </c>
      <c r="L340" s="26" t="n">
        <v>8.5</v>
      </c>
      <c r="M340" s="26" t="n">
        <v>1</v>
      </c>
      <c r="N340" s="26" t="n">
        <v>1</v>
      </c>
    </row>
    <row r="341" customFormat="false" ht="21" hidden="false" customHeight="true" outlineLevel="0" collapsed="false">
      <c r="A341" s="23"/>
      <c r="B341" s="24"/>
      <c r="C341" s="25"/>
      <c r="D341" s="18" t="n">
        <v>2008</v>
      </c>
      <c r="E341" s="26" t="n">
        <v>1</v>
      </c>
      <c r="F341" s="26" t="n">
        <v>10</v>
      </c>
      <c r="G341" s="26" t="n">
        <v>7</v>
      </c>
      <c r="H341" s="26" t="n">
        <v>7</v>
      </c>
      <c r="I341" s="26" t="n">
        <v>1</v>
      </c>
      <c r="J341" s="26" t="n">
        <v>2.5</v>
      </c>
      <c r="K341" s="26" t="n">
        <v>2.5</v>
      </c>
      <c r="L341" s="26" t="n">
        <v>8.5</v>
      </c>
      <c r="M341" s="26" t="n">
        <v>1</v>
      </c>
      <c r="N341" s="26" t="n">
        <v>1</v>
      </c>
    </row>
    <row r="342" customFormat="false" ht="21" hidden="false" customHeight="true" outlineLevel="0" collapsed="false">
      <c r="A342" s="23" t="n">
        <v>105</v>
      </c>
      <c r="B342" s="28" t="s">
        <v>138</v>
      </c>
      <c r="C342" s="25" t="n">
        <v>0.003</v>
      </c>
      <c r="D342" s="16" t="n">
        <v>2006</v>
      </c>
      <c r="E342" s="26" t="n">
        <v>1.10396599922751</v>
      </c>
      <c r="F342" s="26" t="n">
        <v>10</v>
      </c>
      <c r="G342" s="26" t="n">
        <v>2.47951105863103</v>
      </c>
      <c r="H342" s="26" t="n">
        <v>5.65330243914077</v>
      </c>
      <c r="I342" s="26" t="n">
        <v>1.11658563200945</v>
      </c>
      <c r="J342" s="26" t="n">
        <v>1.0373848048221</v>
      </c>
      <c r="K342" s="26" t="n">
        <v>2.33593724473095</v>
      </c>
      <c r="L342" s="26" t="n">
        <v>2.90725999624284</v>
      </c>
      <c r="M342" s="26" t="n">
        <v>1.4375259454525</v>
      </c>
      <c r="N342" s="26" t="n">
        <v>1</v>
      </c>
    </row>
    <row r="343" customFormat="false" ht="21" hidden="false" customHeight="true" outlineLevel="0" collapsed="false">
      <c r="A343" s="23"/>
      <c r="B343" s="28"/>
      <c r="C343" s="25"/>
      <c r="D343" s="18" t="n">
        <v>2007</v>
      </c>
      <c r="E343" s="26" t="n">
        <v>1.00291094409277</v>
      </c>
      <c r="F343" s="26" t="n">
        <v>10</v>
      </c>
      <c r="G343" s="26" t="n">
        <v>2.11077008460636</v>
      </c>
      <c r="H343" s="26" t="n">
        <v>5.96269063664051</v>
      </c>
      <c r="I343" s="26" t="n">
        <v>1.00273601413107</v>
      </c>
      <c r="J343" s="26" t="n">
        <v>1.23219018732823</v>
      </c>
      <c r="K343" s="26" t="n">
        <v>2.51435019825517</v>
      </c>
      <c r="L343" s="26" t="n">
        <v>3.23278184963917</v>
      </c>
      <c r="M343" s="26" t="n">
        <v>1.44468768431079</v>
      </c>
      <c r="N343" s="26" t="n">
        <v>1</v>
      </c>
    </row>
    <row r="344" customFormat="false" ht="21" hidden="false" customHeight="true" outlineLevel="0" collapsed="false">
      <c r="A344" s="23"/>
      <c r="B344" s="28"/>
      <c r="C344" s="25"/>
      <c r="D344" s="18" t="n">
        <v>2008</v>
      </c>
      <c r="E344" s="26" t="n">
        <v>1</v>
      </c>
      <c r="F344" s="26" t="n">
        <v>10</v>
      </c>
      <c r="G344" s="26" t="n">
        <v>1.98346841075184</v>
      </c>
      <c r="H344" s="26" t="n">
        <v>4.40855225340263</v>
      </c>
      <c r="I344" s="26" t="n">
        <v>1.17337175912993</v>
      </c>
      <c r="J344" s="26" t="n">
        <v>1.56922163374767</v>
      </c>
      <c r="K344" s="26" t="n">
        <v>2.04999573531604</v>
      </c>
      <c r="L344" s="26" t="n">
        <v>2.62889362969257</v>
      </c>
      <c r="M344" s="26" t="n">
        <v>1.32242202206837</v>
      </c>
      <c r="N344" s="26" t="n">
        <v>1.81176065749787</v>
      </c>
    </row>
    <row r="345" customFormat="false" ht="21" hidden="false" customHeight="true" outlineLevel="0" collapsed="false">
      <c r="A345" s="23" t="n">
        <v>106</v>
      </c>
      <c r="B345" s="28" t="s">
        <v>139</v>
      </c>
      <c r="C345" s="25" t="n">
        <v>0.005</v>
      </c>
      <c r="D345" s="16" t="n">
        <v>2006</v>
      </c>
      <c r="E345" s="26" t="n">
        <v>4.17948812943216</v>
      </c>
      <c r="F345" s="26" t="n">
        <v>4.20119513682031</v>
      </c>
      <c r="G345" s="26" t="n">
        <v>4.15531238281292</v>
      </c>
      <c r="H345" s="26" t="n">
        <v>5.95327729512643</v>
      </c>
      <c r="I345" s="26" t="n">
        <v>4.30475800796782</v>
      </c>
      <c r="J345" s="26" t="n">
        <v>1</v>
      </c>
      <c r="K345" s="26" t="n">
        <v>6.22356495975423</v>
      </c>
      <c r="L345" s="26" t="n">
        <v>10</v>
      </c>
      <c r="M345" s="26" t="n">
        <v>3.31957261992284</v>
      </c>
      <c r="N345" s="26" t="n">
        <v>4.21952433680011</v>
      </c>
    </row>
    <row r="346" customFormat="false" ht="21" hidden="false" customHeight="true" outlineLevel="0" collapsed="false">
      <c r="A346" s="23"/>
      <c r="B346" s="28"/>
      <c r="C346" s="25"/>
      <c r="D346" s="18" t="n">
        <v>2007</v>
      </c>
      <c r="E346" s="26" t="n">
        <v>1.09238363426353</v>
      </c>
      <c r="F346" s="26" t="n">
        <v>2.76659304200765</v>
      </c>
      <c r="G346" s="26" t="n">
        <v>2.06643193839814</v>
      </c>
      <c r="H346" s="26" t="n">
        <v>3.2826004990077</v>
      </c>
      <c r="I346" s="26" t="n">
        <v>1.55887874128814</v>
      </c>
      <c r="J346" s="26" t="n">
        <v>1</v>
      </c>
      <c r="K346" s="26" t="n">
        <v>3.7236355385049</v>
      </c>
      <c r="L346" s="26" t="n">
        <v>10</v>
      </c>
      <c r="M346" s="26" t="n">
        <v>1.04901261693456</v>
      </c>
      <c r="N346" s="26" t="n">
        <v>1.44325563769463</v>
      </c>
    </row>
    <row r="347" customFormat="false" ht="21" hidden="false" customHeight="true" outlineLevel="0" collapsed="false">
      <c r="A347" s="23"/>
      <c r="B347" s="28"/>
      <c r="C347" s="25"/>
      <c r="D347" s="18" t="n">
        <v>2008</v>
      </c>
      <c r="E347" s="26" t="n">
        <v>1.11158788166966</v>
      </c>
      <c r="F347" s="26" t="n">
        <v>2.07117723347872</v>
      </c>
      <c r="G347" s="26" t="n">
        <v>3.1387025662533</v>
      </c>
      <c r="H347" s="26" t="n">
        <v>3.75955262536393</v>
      </c>
      <c r="I347" s="26" t="n">
        <v>2.11918817729592</v>
      </c>
      <c r="J347" s="26" t="n">
        <v>1</v>
      </c>
      <c r="K347" s="26" t="n">
        <v>3.62808653578888</v>
      </c>
      <c r="L347" s="26" t="n">
        <v>10</v>
      </c>
      <c r="M347" s="26" t="n">
        <v>1.2155641989593</v>
      </c>
      <c r="N347" s="26" t="n">
        <v>1.59738060246935</v>
      </c>
    </row>
    <row r="348" customFormat="false" ht="21" hidden="false" customHeight="true" outlineLevel="0" collapsed="false">
      <c r="A348" s="23" t="n">
        <v>107</v>
      </c>
      <c r="B348" s="28" t="s">
        <v>140</v>
      </c>
      <c r="C348" s="25" t="n">
        <v>0.003</v>
      </c>
      <c r="D348" s="16" t="n">
        <v>2006</v>
      </c>
      <c r="E348" s="26" t="n">
        <v>1.379853651483</v>
      </c>
      <c r="F348" s="26" t="n">
        <v>1.00251352184419</v>
      </c>
      <c r="G348" s="26" t="n">
        <v>1.03252581221216</v>
      </c>
      <c r="H348" s="26" t="n">
        <v>1.00276090722017</v>
      </c>
      <c r="I348" s="26" t="n">
        <v>3.11963690152866</v>
      </c>
      <c r="J348" s="26" t="n">
        <v>1.6387353448079</v>
      </c>
      <c r="K348" s="26" t="n">
        <v>4.50740001107283</v>
      </c>
      <c r="L348" s="26" t="n">
        <v>1</v>
      </c>
      <c r="M348" s="26" t="n">
        <v>2.69653578756886</v>
      </c>
      <c r="N348" s="26" t="n">
        <v>10</v>
      </c>
    </row>
    <row r="349" customFormat="false" ht="21" hidden="false" customHeight="true" outlineLevel="0" collapsed="false">
      <c r="A349" s="23"/>
      <c r="B349" s="28"/>
      <c r="C349" s="25"/>
      <c r="D349" s="18" t="n">
        <v>2007</v>
      </c>
      <c r="E349" s="26" t="n">
        <v>1.37350025458525</v>
      </c>
      <c r="F349" s="26" t="n">
        <v>1.00235950394679</v>
      </c>
      <c r="G349" s="26" t="n">
        <v>1.02815941898341</v>
      </c>
      <c r="H349" s="26" t="n">
        <v>1.00258177040793</v>
      </c>
      <c r="I349" s="26" t="n">
        <v>3.22611760543573</v>
      </c>
      <c r="J349" s="26" t="n">
        <v>1.63131249241986</v>
      </c>
      <c r="K349" s="26" t="n">
        <v>4.46460617832238</v>
      </c>
      <c r="L349" s="26" t="n">
        <v>1</v>
      </c>
      <c r="M349" s="26" t="n">
        <v>2.71775396182568</v>
      </c>
      <c r="N349" s="26" t="n">
        <v>10</v>
      </c>
    </row>
    <row r="350" customFormat="false" ht="21" hidden="false" customHeight="true" outlineLevel="0" collapsed="false">
      <c r="A350" s="23"/>
      <c r="B350" s="28"/>
      <c r="C350" s="25"/>
      <c r="D350" s="18" t="n">
        <v>2008</v>
      </c>
      <c r="E350" s="26" t="n">
        <v>1.3492806500088</v>
      </c>
      <c r="F350" s="26" t="n">
        <v>1.00223370830805</v>
      </c>
      <c r="G350" s="26" t="n">
        <v>1.0253854549809</v>
      </c>
      <c r="H350" s="26" t="n">
        <v>1.00254592494866</v>
      </c>
      <c r="I350" s="26" t="n">
        <v>3.03140566773528</v>
      </c>
      <c r="J350" s="26" t="n">
        <v>1.63233702001832</v>
      </c>
      <c r="K350" s="26" t="n">
        <v>4.2604565641654</v>
      </c>
      <c r="L350" s="26" t="n">
        <v>1</v>
      </c>
      <c r="M350" s="26" t="n">
        <v>2.57205332495148</v>
      </c>
      <c r="N350" s="26" t="n">
        <v>10</v>
      </c>
    </row>
    <row r="351" customFormat="false" ht="21" hidden="false" customHeight="true" outlineLevel="0" collapsed="false">
      <c r="A351" s="23" t="n">
        <v>108</v>
      </c>
      <c r="B351" s="28" t="s">
        <v>141</v>
      </c>
      <c r="C351" s="25" t="n">
        <v>0.005</v>
      </c>
      <c r="D351" s="16" t="n">
        <v>2006</v>
      </c>
      <c r="E351" s="26" t="n">
        <v>1.54663962337081</v>
      </c>
      <c r="F351" s="26" t="n">
        <v>1.00329528291801</v>
      </c>
      <c r="G351" s="26" t="n">
        <v>1.06933594021861</v>
      </c>
      <c r="H351" s="26" t="n">
        <v>1.00425300104494</v>
      </c>
      <c r="I351" s="26" t="n">
        <v>4.70885464958535</v>
      </c>
      <c r="J351" s="26" t="n">
        <v>2.66489698991065</v>
      </c>
      <c r="K351" s="26" t="n">
        <v>7.9094483453262</v>
      </c>
      <c r="L351" s="26" t="n">
        <v>1</v>
      </c>
      <c r="M351" s="26" t="n">
        <v>5.23953003463743</v>
      </c>
      <c r="N351" s="26" t="n">
        <v>10</v>
      </c>
    </row>
    <row r="352" customFormat="false" ht="21" hidden="false" customHeight="true" outlineLevel="0" collapsed="false">
      <c r="A352" s="23"/>
      <c r="B352" s="28"/>
      <c r="C352" s="25"/>
      <c r="D352" s="18" t="n">
        <v>2007</v>
      </c>
      <c r="E352" s="26" t="n">
        <v>1.55040186979909</v>
      </c>
      <c r="F352" s="26" t="n">
        <v>1.00310783268686</v>
      </c>
      <c r="G352" s="26" t="n">
        <v>1.06030881946707</v>
      </c>
      <c r="H352" s="26" t="n">
        <v>1.00399565676469</v>
      </c>
      <c r="I352" s="26" t="n">
        <v>4.81007649696903</v>
      </c>
      <c r="J352" s="26" t="n">
        <v>2.64661808098468</v>
      </c>
      <c r="K352" s="26" t="n">
        <v>7.85320108712738</v>
      </c>
      <c r="L352" s="26" t="n">
        <v>1</v>
      </c>
      <c r="M352" s="26" t="n">
        <v>5.27706130784497</v>
      </c>
      <c r="N352" s="26" t="n">
        <v>10</v>
      </c>
    </row>
    <row r="353" customFormat="false" ht="21" hidden="false" customHeight="true" outlineLevel="0" collapsed="false">
      <c r="A353" s="23"/>
      <c r="B353" s="28"/>
      <c r="C353" s="25"/>
      <c r="D353" s="18" t="n">
        <v>2008</v>
      </c>
      <c r="E353" s="26" t="n">
        <v>1.51875779645717</v>
      </c>
      <c r="F353" s="26" t="n">
        <v>1.00296201981289</v>
      </c>
      <c r="G353" s="26" t="n">
        <v>1.05473519465774</v>
      </c>
      <c r="H353" s="26" t="n">
        <v>1.00396680388894</v>
      </c>
      <c r="I353" s="26" t="n">
        <v>4.31559881971778</v>
      </c>
      <c r="J353" s="26" t="n">
        <v>2.65969338775586</v>
      </c>
      <c r="K353" s="26" t="n">
        <v>7.47629147991958</v>
      </c>
      <c r="L353" s="26" t="n">
        <v>1</v>
      </c>
      <c r="M353" s="26" t="n">
        <v>4.84617620586769</v>
      </c>
      <c r="N353" s="26" t="n">
        <v>10</v>
      </c>
    </row>
    <row r="354" customFormat="false" ht="21" hidden="false" customHeight="true" outlineLevel="0" collapsed="false">
      <c r="A354" s="23" t="n">
        <v>109</v>
      </c>
      <c r="B354" s="28" t="s">
        <v>142</v>
      </c>
      <c r="C354" s="25" t="n">
        <v>0.01</v>
      </c>
      <c r="D354" s="16" t="n">
        <v>2006</v>
      </c>
      <c r="E354" s="26" t="n">
        <v>2.3073945149692</v>
      </c>
      <c r="F354" s="26" t="n">
        <v>10</v>
      </c>
      <c r="G354" s="26" t="n">
        <v>1.45519922332991</v>
      </c>
      <c r="H354" s="26" t="n">
        <v>1.36245378283475</v>
      </c>
      <c r="I354" s="26" t="n">
        <v>1</v>
      </c>
      <c r="J354" s="26" t="n">
        <v>2.3205759655915</v>
      </c>
      <c r="K354" s="26" t="n">
        <v>1.78681503997151</v>
      </c>
      <c r="L354" s="26" t="n">
        <v>7.7157071015701</v>
      </c>
      <c r="M354" s="26" t="n">
        <v>2.85867796745678</v>
      </c>
      <c r="N354" s="26" t="n">
        <v>2.68600396700635</v>
      </c>
    </row>
    <row r="355" customFormat="false" ht="21" hidden="false" customHeight="true" outlineLevel="0" collapsed="false">
      <c r="A355" s="23"/>
      <c r="B355" s="28"/>
      <c r="C355" s="25"/>
      <c r="D355" s="18" t="n">
        <v>2007</v>
      </c>
      <c r="E355" s="26" t="n">
        <v>2.08746763039406</v>
      </c>
      <c r="F355" s="26" t="n">
        <v>10</v>
      </c>
      <c r="G355" s="26" t="n">
        <v>1.29999505061621</v>
      </c>
      <c r="H355" s="26" t="n">
        <v>1.36125431744516</v>
      </c>
      <c r="I355" s="26" t="n">
        <v>1</v>
      </c>
      <c r="J355" s="26" t="n">
        <v>2.20454391565621</v>
      </c>
      <c r="K355" s="26" t="n">
        <v>1.66599761443557</v>
      </c>
      <c r="L355" s="26" t="n">
        <v>7.37030711178425</v>
      </c>
      <c r="M355" s="26" t="n">
        <v>2.61586068508775</v>
      </c>
      <c r="N355" s="26" t="n">
        <v>2.48051891522543</v>
      </c>
    </row>
    <row r="356" customFormat="false" ht="21" hidden="false" customHeight="true" outlineLevel="0" collapsed="false">
      <c r="A356" s="23"/>
      <c r="B356" s="28"/>
      <c r="C356" s="25"/>
      <c r="D356" s="18" t="n">
        <v>2008</v>
      </c>
      <c r="E356" s="26" t="n">
        <v>1.93998695293074</v>
      </c>
      <c r="F356" s="26" t="n">
        <v>10</v>
      </c>
      <c r="G356" s="26" t="n">
        <v>1.166728605596</v>
      </c>
      <c r="H356" s="26" t="n">
        <v>1.34229891783677</v>
      </c>
      <c r="I356" s="26" t="n">
        <v>1</v>
      </c>
      <c r="J356" s="26" t="n">
        <v>2.07760101459918</v>
      </c>
      <c r="K356" s="26" t="n">
        <v>1.50929356165586</v>
      </c>
      <c r="L356" s="26" t="n">
        <v>6.61024448019362</v>
      </c>
      <c r="M356" s="26" t="n">
        <v>2.3512466327936</v>
      </c>
      <c r="N356" s="26" t="n">
        <v>2.60341540076757</v>
      </c>
    </row>
    <row r="357" customFormat="false" ht="21" hidden="false" customHeight="true" outlineLevel="0" collapsed="false">
      <c r="A357" s="23" t="n">
        <v>110</v>
      </c>
      <c r="B357" s="24" t="s">
        <v>143</v>
      </c>
      <c r="C357" s="25" t="n">
        <v>0.005</v>
      </c>
      <c r="D357" s="16" t="n">
        <v>2006</v>
      </c>
      <c r="E357" s="26" t="n">
        <v>4.46153846153846</v>
      </c>
      <c r="F357" s="26" t="n">
        <v>10</v>
      </c>
      <c r="G357" s="26" t="n">
        <v>3.76923076923077</v>
      </c>
      <c r="H357" s="26" t="n">
        <v>6.88461538461539</v>
      </c>
      <c r="I357" s="26" t="n">
        <v>8.96153846153846</v>
      </c>
      <c r="J357" s="26" t="n">
        <v>6.53846153846154</v>
      </c>
      <c r="K357" s="26" t="n">
        <v>4.11538461538461</v>
      </c>
      <c r="L357" s="26" t="n">
        <v>10</v>
      </c>
      <c r="M357" s="26" t="n">
        <v>3.07692307692308</v>
      </c>
      <c r="N357" s="26" t="n">
        <v>1</v>
      </c>
    </row>
    <row r="358" customFormat="false" ht="21" hidden="false" customHeight="true" outlineLevel="0" collapsed="false">
      <c r="A358" s="23"/>
      <c r="B358" s="24"/>
      <c r="C358" s="25"/>
      <c r="D358" s="18" t="n">
        <v>2007</v>
      </c>
      <c r="E358" s="26" t="n">
        <v>1.81818181818182</v>
      </c>
      <c r="F358" s="26" t="n">
        <v>10</v>
      </c>
      <c r="G358" s="26" t="n">
        <v>5.09090909090909</v>
      </c>
      <c r="H358" s="26" t="n">
        <v>5.90909090909091</v>
      </c>
      <c r="I358" s="26" t="n">
        <v>8.77272727272727</v>
      </c>
      <c r="J358" s="26" t="n">
        <v>5.5</v>
      </c>
      <c r="K358" s="26" t="n">
        <v>2.22727272727273</v>
      </c>
      <c r="L358" s="26" t="n">
        <v>10</v>
      </c>
      <c r="M358" s="26" t="n">
        <v>2.63636363636363</v>
      </c>
      <c r="N358" s="26" t="n">
        <v>1</v>
      </c>
    </row>
    <row r="359" customFormat="false" ht="21" hidden="false" customHeight="true" outlineLevel="0" collapsed="false">
      <c r="A359" s="23"/>
      <c r="B359" s="24"/>
      <c r="C359" s="25"/>
      <c r="D359" s="18" t="n">
        <v>2008</v>
      </c>
      <c r="E359" s="26" t="n">
        <v>1</v>
      </c>
      <c r="F359" s="26" t="n">
        <v>10</v>
      </c>
      <c r="G359" s="26" t="n">
        <v>4.91304347826087</v>
      </c>
      <c r="H359" s="26" t="n">
        <v>4.52173913043478</v>
      </c>
      <c r="I359" s="26" t="n">
        <v>6.47826086956522</v>
      </c>
      <c r="J359" s="26" t="n">
        <v>4.1304347826087</v>
      </c>
      <c r="K359" s="26" t="n">
        <v>1.78260869565217</v>
      </c>
      <c r="L359" s="26" t="n">
        <v>9.21739130434783</v>
      </c>
      <c r="M359" s="26" t="n">
        <v>2.56521739130435</v>
      </c>
      <c r="N359" s="26" t="n">
        <v>1</v>
      </c>
    </row>
    <row r="360" customFormat="false" ht="21" hidden="false" customHeight="true" outlineLevel="0" collapsed="false">
      <c r="A360" s="23" t="n">
        <v>111</v>
      </c>
      <c r="B360" s="24" t="s">
        <v>144</v>
      </c>
      <c r="C360" s="25" t="n">
        <v>0.005</v>
      </c>
      <c r="D360" s="16" t="n">
        <v>2006</v>
      </c>
      <c r="E360" s="26" t="n">
        <v>5.05</v>
      </c>
      <c r="F360" s="26" t="n">
        <v>10</v>
      </c>
      <c r="G360" s="26" t="n">
        <v>1</v>
      </c>
      <c r="H360" s="26" t="n">
        <v>5.5</v>
      </c>
      <c r="I360" s="26" t="n">
        <v>7.75</v>
      </c>
      <c r="J360" s="26" t="n">
        <v>7.3</v>
      </c>
      <c r="K360" s="26" t="n">
        <v>2.8</v>
      </c>
      <c r="L360" s="26" t="n">
        <v>10</v>
      </c>
      <c r="M360" s="26" t="n">
        <v>4.15</v>
      </c>
      <c r="N360" s="26" t="n">
        <v>3.25</v>
      </c>
    </row>
    <row r="361" customFormat="false" ht="21" hidden="false" customHeight="true" outlineLevel="0" collapsed="false">
      <c r="A361" s="23"/>
      <c r="B361" s="24"/>
      <c r="C361" s="25"/>
      <c r="D361" s="18" t="n">
        <v>2007</v>
      </c>
      <c r="E361" s="26" t="n">
        <v>4</v>
      </c>
      <c r="F361" s="26" t="n">
        <v>9.5</v>
      </c>
      <c r="G361" s="26" t="n">
        <v>4</v>
      </c>
      <c r="H361" s="26" t="n">
        <v>4.5</v>
      </c>
      <c r="I361" s="26" t="n">
        <v>7</v>
      </c>
      <c r="J361" s="26" t="n">
        <v>6</v>
      </c>
      <c r="K361" s="26" t="n">
        <v>1</v>
      </c>
      <c r="L361" s="26" t="n">
        <v>10</v>
      </c>
      <c r="M361" s="26" t="n">
        <v>3.5</v>
      </c>
      <c r="N361" s="26" t="n">
        <v>3.5</v>
      </c>
    </row>
    <row r="362" customFormat="false" ht="21" hidden="false" customHeight="true" outlineLevel="0" collapsed="false">
      <c r="A362" s="23"/>
      <c r="B362" s="24"/>
      <c r="C362" s="25"/>
      <c r="D362" s="18" t="n">
        <v>2008</v>
      </c>
      <c r="E362" s="26" t="n">
        <v>4.6</v>
      </c>
      <c r="F362" s="26" t="n">
        <v>10</v>
      </c>
      <c r="G362" s="26" t="n">
        <v>4.6</v>
      </c>
      <c r="H362" s="26" t="n">
        <v>4.15</v>
      </c>
      <c r="I362" s="26" t="n">
        <v>5.05</v>
      </c>
      <c r="J362" s="26" t="n">
        <v>4.6</v>
      </c>
      <c r="K362" s="26" t="n">
        <v>1</v>
      </c>
      <c r="L362" s="26" t="n">
        <v>10</v>
      </c>
      <c r="M362" s="26" t="n">
        <v>4.15</v>
      </c>
      <c r="N362" s="26" t="n">
        <v>5.05</v>
      </c>
    </row>
    <row r="363" customFormat="false" ht="21" hidden="false" customHeight="true" outlineLevel="0" collapsed="false">
      <c r="A363" s="23" t="n">
        <v>112</v>
      </c>
      <c r="B363" s="24" t="s">
        <v>145</v>
      </c>
      <c r="C363" s="25" t="n">
        <v>0.005</v>
      </c>
      <c r="D363" s="16" t="n">
        <v>2006</v>
      </c>
      <c r="E363" s="26" t="n">
        <v>4</v>
      </c>
      <c r="F363" s="26" t="n">
        <v>7</v>
      </c>
      <c r="G363" s="26" t="n">
        <v>7</v>
      </c>
      <c r="H363" s="26" t="n">
        <v>7</v>
      </c>
      <c r="I363" s="26" t="n">
        <v>7</v>
      </c>
      <c r="J363" s="26" t="n">
        <v>7</v>
      </c>
      <c r="K363" s="26" t="n">
        <v>7</v>
      </c>
      <c r="L363" s="26" t="n">
        <v>10</v>
      </c>
      <c r="M363" s="26" t="n">
        <v>7</v>
      </c>
      <c r="N363" s="26" t="n">
        <v>4</v>
      </c>
    </row>
    <row r="364" customFormat="false" ht="21" hidden="false" customHeight="true" outlineLevel="0" collapsed="false">
      <c r="A364" s="23"/>
      <c r="B364" s="24"/>
      <c r="C364" s="25"/>
      <c r="D364" s="18" t="n">
        <v>2007</v>
      </c>
      <c r="E364" s="26" t="n">
        <v>4</v>
      </c>
      <c r="F364" s="26" t="n">
        <v>7</v>
      </c>
      <c r="G364" s="26" t="n">
        <v>7</v>
      </c>
      <c r="H364" s="26" t="n">
        <v>7</v>
      </c>
      <c r="I364" s="26" t="n">
        <v>7</v>
      </c>
      <c r="J364" s="26" t="n">
        <v>7</v>
      </c>
      <c r="K364" s="26" t="n">
        <v>7</v>
      </c>
      <c r="L364" s="26" t="n">
        <v>10</v>
      </c>
      <c r="M364" s="26" t="n">
        <v>7</v>
      </c>
      <c r="N364" s="26" t="n">
        <v>4</v>
      </c>
    </row>
    <row r="365" customFormat="false" ht="21" hidden="false" customHeight="true" outlineLevel="0" collapsed="false">
      <c r="A365" s="23"/>
      <c r="B365" s="24"/>
      <c r="C365" s="25"/>
      <c r="D365" s="18" t="n">
        <v>2008</v>
      </c>
      <c r="E365" s="26" t="n">
        <v>4</v>
      </c>
      <c r="F365" s="26" t="n">
        <v>7</v>
      </c>
      <c r="G365" s="26" t="n">
        <v>7</v>
      </c>
      <c r="H365" s="26" t="n">
        <v>7</v>
      </c>
      <c r="I365" s="26" t="n">
        <v>7</v>
      </c>
      <c r="J365" s="26" t="n">
        <v>7</v>
      </c>
      <c r="K365" s="26" t="n">
        <v>7</v>
      </c>
      <c r="L365" s="26" t="n">
        <v>10</v>
      </c>
      <c r="M365" s="26" t="n">
        <v>7</v>
      </c>
      <c r="N365" s="26" t="n">
        <v>4</v>
      </c>
    </row>
    <row r="366" customFormat="false" ht="21" hidden="false" customHeight="true" outlineLevel="0" collapsed="false">
      <c r="A366" s="23" t="n">
        <v>113</v>
      </c>
      <c r="B366" s="28" t="s">
        <v>146</v>
      </c>
      <c r="C366" s="25" t="n">
        <v>0.02</v>
      </c>
      <c r="D366" s="16" t="n">
        <v>2006</v>
      </c>
      <c r="E366" s="26" t="n">
        <v>1.58192464069639</v>
      </c>
      <c r="F366" s="26" t="n">
        <v>5.7959845302215</v>
      </c>
      <c r="G366" s="26" t="n">
        <v>1</v>
      </c>
      <c r="H366" s="26" t="n">
        <v>1.37771843691313</v>
      </c>
      <c r="I366" s="26" t="n">
        <v>3.14585823262812</v>
      </c>
      <c r="J366" s="26" t="n">
        <v>5.01809624939281</v>
      </c>
      <c r="K366" s="26" t="n">
        <v>5.66850856441423</v>
      </c>
      <c r="L366" s="26" t="n">
        <v>7.4160534785377</v>
      </c>
      <c r="M366" s="26" t="n">
        <v>10</v>
      </c>
      <c r="N366" s="26" t="n">
        <v>4.71796266668029</v>
      </c>
    </row>
    <row r="367" customFormat="false" ht="21" hidden="false" customHeight="true" outlineLevel="0" collapsed="false">
      <c r="A367" s="23"/>
      <c r="B367" s="28"/>
      <c r="C367" s="25"/>
      <c r="D367" s="18" t="n">
        <v>2007</v>
      </c>
      <c r="E367" s="26" t="n">
        <v>1.41837514645373</v>
      </c>
      <c r="F367" s="26" t="n">
        <v>6.08875734245417</v>
      </c>
      <c r="G367" s="26" t="n">
        <v>1</v>
      </c>
      <c r="H367" s="26" t="n">
        <v>1.75932961924844</v>
      </c>
      <c r="I367" s="26" t="n">
        <v>2.88765098744558</v>
      </c>
      <c r="J367" s="26" t="n">
        <v>4.38036748395586</v>
      </c>
      <c r="K367" s="26" t="n">
        <v>5.63934526631526</v>
      </c>
      <c r="L367" s="26" t="n">
        <v>8.30851282683171</v>
      </c>
      <c r="M367" s="26" t="n">
        <v>10</v>
      </c>
      <c r="N367" s="26" t="n">
        <v>4.98654963293553</v>
      </c>
    </row>
    <row r="368" customFormat="false" ht="21" hidden="false" customHeight="true" outlineLevel="0" collapsed="false">
      <c r="A368" s="23"/>
      <c r="B368" s="28"/>
      <c r="C368" s="25"/>
      <c r="D368" s="18" t="n">
        <v>2008</v>
      </c>
      <c r="E368" s="26" t="n">
        <v>1</v>
      </c>
      <c r="F368" s="26" t="n">
        <v>6.23396811927395</v>
      </c>
      <c r="G368" s="26" t="n">
        <v>1.14333948352067</v>
      </c>
      <c r="H368" s="26" t="n">
        <v>1.61618856648415</v>
      </c>
      <c r="I368" s="26" t="n">
        <v>2.44036165619396</v>
      </c>
      <c r="J368" s="26" t="n">
        <v>4.05416455158839</v>
      </c>
      <c r="K368" s="26" t="n">
        <v>5.16532008290716</v>
      </c>
      <c r="L368" s="26" t="n">
        <v>7.4885389852147</v>
      </c>
      <c r="M368" s="26" t="n">
        <v>10</v>
      </c>
      <c r="N368" s="26" t="n">
        <v>5.09606461458197</v>
      </c>
    </row>
    <row r="369" customFormat="false" ht="21" hidden="false" customHeight="true" outlineLevel="0" collapsed="false">
      <c r="A369" s="23" t="n">
        <v>114</v>
      </c>
      <c r="B369" s="28" t="s">
        <v>147</v>
      </c>
      <c r="C369" s="25" t="n">
        <v>0.02</v>
      </c>
      <c r="D369" s="16" t="n">
        <v>2006</v>
      </c>
      <c r="E369" s="26" t="n">
        <v>2.36540089718622</v>
      </c>
      <c r="F369" s="26" t="n">
        <v>7.29703061319187</v>
      </c>
      <c r="G369" s="26" t="n">
        <v>1</v>
      </c>
      <c r="H369" s="26" t="n">
        <v>2.87009944258576</v>
      </c>
      <c r="I369" s="26" t="n">
        <v>2.66830312778545</v>
      </c>
      <c r="J369" s="26" t="n">
        <v>6.39384032005959</v>
      </c>
      <c r="K369" s="26" t="n">
        <v>4.93605817488537</v>
      </c>
      <c r="L369" s="26" t="n">
        <v>9.52018028494582</v>
      </c>
      <c r="M369" s="26" t="n">
        <v>10</v>
      </c>
      <c r="N369" s="26" t="n">
        <v>5.95620126977748</v>
      </c>
    </row>
    <row r="370" customFormat="false" ht="21" hidden="false" customHeight="true" outlineLevel="0" collapsed="false">
      <c r="A370" s="23"/>
      <c r="B370" s="28"/>
      <c r="C370" s="25"/>
      <c r="D370" s="18" t="n">
        <v>2007</v>
      </c>
      <c r="E370" s="26" t="n">
        <v>2.35943956684013</v>
      </c>
      <c r="F370" s="26" t="n">
        <v>7.93285326425431</v>
      </c>
      <c r="G370" s="26" t="n">
        <v>1</v>
      </c>
      <c r="H370" s="26" t="n">
        <v>3.22006182925063</v>
      </c>
      <c r="I370" s="26" t="n">
        <v>2.36470465644761</v>
      </c>
      <c r="J370" s="26" t="n">
        <v>6.4243026750637</v>
      </c>
      <c r="K370" s="26" t="n">
        <v>4.70321221811467</v>
      </c>
      <c r="L370" s="26" t="n">
        <v>9.65676213943672</v>
      </c>
      <c r="M370" s="26" t="n">
        <v>10</v>
      </c>
      <c r="N370" s="26" t="n">
        <v>6.75069346776447</v>
      </c>
    </row>
    <row r="371" customFormat="false" ht="21" hidden="false" customHeight="true" outlineLevel="0" collapsed="false">
      <c r="A371" s="23"/>
      <c r="B371" s="28"/>
      <c r="C371" s="25"/>
      <c r="D371" s="18" t="n">
        <v>2008</v>
      </c>
      <c r="E371" s="26" t="n">
        <v>2.19028780752007</v>
      </c>
      <c r="F371" s="26" t="n">
        <v>8.49990685305989</v>
      </c>
      <c r="G371" s="26" t="n">
        <v>1</v>
      </c>
      <c r="H371" s="26" t="n">
        <v>3.53428306100018</v>
      </c>
      <c r="I371" s="26" t="n">
        <v>2.24568044896783</v>
      </c>
      <c r="J371" s="26" t="n">
        <v>6.26530290835704</v>
      </c>
      <c r="K371" s="26" t="n">
        <v>4.43716194895245</v>
      </c>
      <c r="L371" s="26" t="n">
        <v>9.54859259722951</v>
      </c>
      <c r="M371" s="26" t="n">
        <v>10</v>
      </c>
      <c r="N371" s="26" t="n">
        <v>7.23725823203912</v>
      </c>
    </row>
    <row r="372" customFormat="false" ht="21" hidden="false" customHeight="true" outlineLevel="0" collapsed="false">
      <c r="A372" s="20" t="s">
        <v>148</v>
      </c>
      <c r="B372" s="21" t="s">
        <v>149</v>
      </c>
      <c r="C372" s="22" t="n">
        <f aca="false">SUM(C375:C404)</f>
        <v>0.07</v>
      </c>
      <c r="D372" s="16" t="n">
        <v>2006</v>
      </c>
      <c r="E372" s="19" t="n">
        <f aca="false">(E375*$C$375+E378*$C$378+E381*$C$381+E384*$C$384+E387*$C$387+E390*$C$390+E393*$C$393+E396*$C$396+E399*$C$399+E402*$C$402)/$C$372</f>
        <v>6.89390520221653</v>
      </c>
      <c r="F372" s="19" t="n">
        <f aca="false">(F375*$C$375+F378*$C$378+F381*$C$381+F384*$C$384+F387*$C$387+F390*$C$390+F393*$C$393+F396*$C$396+F399*$C$399+F402*$C$402)/$C$372</f>
        <v>6.71837986678183</v>
      </c>
      <c r="G372" s="19" t="n">
        <f aca="false">(G375*$C$375+G378*$C$378+G381*$C$381+G384*$C$384+G387*$C$387+G390*$C$390+G393*$C$393+G396*$C$396+G399*$C$399+G402*$C$402)/$C$372</f>
        <v>4.2437128187177</v>
      </c>
      <c r="H372" s="19" t="n">
        <f aca="false">(H375*$C$375+H378*$C$378+H381*$C$381+H384*$C$384+H387*$C$387+H390*$C$390+H393*$C$393+H396*$C$396+H399*$C$399+H402*$C$402)/$C$372</f>
        <v>6.60880027646488</v>
      </c>
      <c r="I372" s="19" t="n">
        <f aca="false">(I375*$C$375+I378*$C$378+I381*$C$381+I384*$C$384+I387*$C$387+I390*$C$390+I393*$C$393+I396*$C$396+I399*$C$399+I402*$C$402)/$C$372</f>
        <v>3.07634084597431</v>
      </c>
      <c r="J372" s="19" t="n">
        <f aca="false">(J375*$C$375+J378*$C$378+J381*$C$381+J384*$C$384+J387*$C$387+J390*$C$390+J393*$C$393+J396*$C$396+J399*$C$399+J402*$C$402)/$C$372</f>
        <v>6.50804169053594</v>
      </c>
      <c r="K372" s="19" t="n">
        <f aca="false">(K375*$C$375+K378*$C$378+K381*$C$381+K384*$C$384+K387*$C$387+K390*$C$390+K393*$C$393+K396*$C$396+K399*$C$399+K402*$C$402)/$C$372</f>
        <v>3.23687713591562</v>
      </c>
      <c r="L372" s="19" t="n">
        <f aca="false">(L375*$C$375+L378*$C$378+L381*$C$381+L384*$C$384+L387*$C$387+L390*$C$390+L393*$C$393+L396*$C$396+L399*$C$399+L402*$C$402)/$C$372</f>
        <v>6.73255462802997</v>
      </c>
      <c r="M372" s="19" t="n">
        <f aca="false">(M375*$C$375+M378*$C$378+M381*$C$381+M384*$C$384+M387*$C$387+M390*$C$390+M393*$C$393+M396*$C$396+M399*$C$399+M402*$C$402)/$C$372</f>
        <v>4.10677113799781</v>
      </c>
      <c r="N372" s="19" t="n">
        <f aca="false">(N375*$C$375+N378*$C$378+N381*$C$381+N384*$C$384+N387*$C$387+N390*$C$390+N393*$C$393+N396*$C$396+N399*$C$399+N402*$C$402)/$C$372</f>
        <v>4.00546673443757</v>
      </c>
    </row>
    <row r="373" customFormat="false" ht="21" hidden="false" customHeight="true" outlineLevel="0" collapsed="false">
      <c r="A373" s="20"/>
      <c r="B373" s="21"/>
      <c r="C373" s="22"/>
      <c r="D373" s="18" t="n">
        <v>2007</v>
      </c>
      <c r="E373" s="19" t="n">
        <f aca="false">(E376*$C$375+E379*$C$378+E382*$C$381+E385*$C$384+E388*$C$387+E391*$C$390+E394*$C$393+E397*$C$396+E400*$C$399+E403*$C$402)/$C$372</f>
        <v>6.78273736486924</v>
      </c>
      <c r="F373" s="19" t="n">
        <f aca="false">(F376*$C$375+F379*$C$378+F382*$C$381+F385*$C$384+F388*$C$387+F391*$C$390+F394*$C$393+F397*$C$396+F400*$C$399+F403*$C$402)/$C$372</f>
        <v>7.10705672334921</v>
      </c>
      <c r="G373" s="19" t="n">
        <f aca="false">(G376*$C$375+G379*$C$378+G382*$C$381+G385*$C$384+G388*$C$387+G391*$C$390+G394*$C$393+G397*$C$396+G400*$C$399+G403*$C$402)/$C$372</f>
        <v>4.93083989899756</v>
      </c>
      <c r="H373" s="19" t="n">
        <f aca="false">(H376*$C$375+H379*$C$378+H382*$C$381+H385*$C$384+H388*$C$387+H391*$C$390+H394*$C$393+H397*$C$396+H400*$C$399+H403*$C$402)/$C$372</f>
        <v>6.80894846340202</v>
      </c>
      <c r="I373" s="19" t="n">
        <f aca="false">(I376*$C$375+I379*$C$378+I382*$C$381+I385*$C$384+I388*$C$387+I391*$C$390+I394*$C$393+I397*$C$396+I400*$C$399+I403*$C$402)/$C$372</f>
        <v>4.12358198343818</v>
      </c>
      <c r="J373" s="19" t="n">
        <f aca="false">(J376*$C$375+J379*$C$378+J382*$C$381+J385*$C$384+J388*$C$387+J391*$C$390+J394*$C$393+J397*$C$396+J400*$C$399+J403*$C$402)/$C$372</f>
        <v>6.03595029585489</v>
      </c>
      <c r="K373" s="19" t="n">
        <f aca="false">(K376*$C$375+K379*$C$378+K382*$C$381+K385*$C$384+K388*$C$387+K391*$C$390+K394*$C$393+K397*$C$396+K400*$C$399+K403*$C$402)/$C$372</f>
        <v>3.45193995868158</v>
      </c>
      <c r="L373" s="19" t="n">
        <f aca="false">(L376*$C$375+L379*$C$378+L382*$C$381+L385*$C$384+L388*$C$387+L391*$C$390+L394*$C$393+L397*$C$396+L400*$C$399+L403*$C$402)/$C$372</f>
        <v>6.65277377940843</v>
      </c>
      <c r="M373" s="19" t="n">
        <f aca="false">(M376*$C$375+M379*$C$378+M382*$C$381+M385*$C$384+M388*$C$387+M391*$C$390+M394*$C$393+M397*$C$396+M400*$C$399+M403*$C$402)/$C$372</f>
        <v>4.627311249887</v>
      </c>
      <c r="N373" s="19" t="n">
        <f aca="false">(N376*$C$375+N379*$C$378+N382*$C$381+N385*$C$384+N388*$C$387+N391*$C$390+N394*$C$393+N397*$C$396+N400*$C$399+N403*$C$402)/$C$372</f>
        <v>3.96852660776801</v>
      </c>
    </row>
    <row r="374" customFormat="false" ht="21" hidden="false" customHeight="true" outlineLevel="0" collapsed="false">
      <c r="A374" s="20"/>
      <c r="B374" s="21"/>
      <c r="C374" s="22"/>
      <c r="D374" s="18" t="n">
        <v>2008</v>
      </c>
      <c r="E374" s="19" t="n">
        <f aca="false">(E377*$C$375+E380*$C$378+E383*$C$381+E386*$C$384+E389*$C$387+E392*$C$390+E395*$C$393+E398*$C$396+E401*$C$399+E404*$C$402)/$C$372</f>
        <v>6.77243447322016</v>
      </c>
      <c r="F374" s="19" t="n">
        <f aca="false">(F377*$C$375+F380*$C$378+F383*$C$381+F386*$C$384+F389*$C$387+F392*$C$390+F395*$C$393+F398*$C$396+F401*$C$399+F404*$C$402)/$C$372</f>
        <v>6.93202251275926</v>
      </c>
      <c r="G374" s="19" t="n">
        <f aca="false">(G377*$C$375+G380*$C$378+G383*$C$381+G386*$C$384+G389*$C$387+G392*$C$390+G395*$C$393+G398*$C$396+G401*$C$399+G404*$C$402)/$C$372</f>
        <v>5.48434176255007</v>
      </c>
      <c r="H374" s="19" t="n">
        <f aca="false">(H377*$C$375+H380*$C$378+H383*$C$381+H386*$C$384+H389*$C$387+H392*$C$390+H395*$C$393+H398*$C$396+H401*$C$399+H404*$C$402)/$C$372</f>
        <v>6.29486859761182</v>
      </c>
      <c r="I374" s="19" t="n">
        <f aca="false">(I377*$C$375+I380*$C$378+I383*$C$381+I386*$C$384+I389*$C$387+I392*$C$390+I395*$C$393+I398*$C$396+I401*$C$399+I404*$C$402)/$C$372</f>
        <v>4.32213671113892</v>
      </c>
      <c r="J374" s="19" t="n">
        <f aca="false">(J377*$C$375+J380*$C$378+J383*$C$381+J386*$C$384+J389*$C$387+J392*$C$390+J395*$C$393+J398*$C$396+J401*$C$399+J404*$C$402)/$C$372</f>
        <v>5.81448749931322</v>
      </c>
      <c r="K374" s="19" t="n">
        <f aca="false">(K377*$C$375+K380*$C$378+K383*$C$381+K386*$C$384+K389*$C$387+K392*$C$390+K395*$C$393+K398*$C$396+K401*$C$399+K404*$C$402)/$C$372</f>
        <v>4.00275538545571</v>
      </c>
      <c r="L374" s="19" t="n">
        <f aca="false">(L377*$C$375+L380*$C$378+L383*$C$381+L386*$C$384+L389*$C$387+L392*$C$390+L395*$C$393+L398*$C$396+L401*$C$399+L404*$C$402)/$C$372</f>
        <v>6.13382197275304</v>
      </c>
      <c r="M374" s="19" t="n">
        <f aca="false">(M377*$C$375+M380*$C$378+M383*$C$381+M386*$C$384+M389*$C$387+M392*$C$390+M395*$C$393+M398*$C$396+M401*$C$399+M404*$C$402)/$C$372</f>
        <v>4.72893914285273</v>
      </c>
      <c r="N374" s="19" t="n">
        <f aca="false">(N377*$C$375+N380*$C$378+N383*$C$381+N386*$C$384+N389*$C$387+N392*$C$390+N395*$C$393+N398*$C$396+N401*$C$399+N404*$C$402)/$C$372</f>
        <v>2.94950708615203</v>
      </c>
    </row>
    <row r="375" customFormat="false" ht="21" hidden="false" customHeight="true" outlineLevel="0" collapsed="false">
      <c r="A375" s="23" t="n">
        <v>115</v>
      </c>
      <c r="B375" s="24" t="s">
        <v>150</v>
      </c>
      <c r="C375" s="25" t="n">
        <v>0.007</v>
      </c>
      <c r="D375" s="16" t="n">
        <v>2006</v>
      </c>
      <c r="E375" s="26" t="n">
        <v>10</v>
      </c>
      <c r="F375" s="26" t="n">
        <v>8.61401098901099</v>
      </c>
      <c r="G375" s="26" t="n">
        <v>8.46016483516484</v>
      </c>
      <c r="H375" s="26" t="n">
        <v>10</v>
      </c>
      <c r="I375" s="26" t="n">
        <v>1</v>
      </c>
      <c r="J375" s="26" t="n">
        <v>7.52129120879121</v>
      </c>
      <c r="K375" s="26" t="n">
        <v>5.71840659340659</v>
      </c>
      <c r="L375" s="26" t="n">
        <v>10</v>
      </c>
      <c r="M375" s="26" t="n">
        <v>6.81181318681319</v>
      </c>
      <c r="N375" s="26" t="n">
        <v>4.8489010989011</v>
      </c>
    </row>
    <row r="376" customFormat="false" ht="21" hidden="false" customHeight="true" outlineLevel="0" collapsed="false">
      <c r="A376" s="23"/>
      <c r="B376" s="24"/>
      <c r="C376" s="25"/>
      <c r="D376" s="18" t="n">
        <v>2007</v>
      </c>
      <c r="E376" s="26" t="n">
        <v>4.83096385542169</v>
      </c>
      <c r="F376" s="26" t="n">
        <v>7.80204819277108</v>
      </c>
      <c r="G376" s="26" t="n">
        <v>7.25120481927711</v>
      </c>
      <c r="H376" s="26" t="n">
        <v>10</v>
      </c>
      <c r="I376" s="26" t="n">
        <v>3.31180722891566</v>
      </c>
      <c r="J376" s="26" t="n">
        <v>7.80204819277108</v>
      </c>
      <c r="K376" s="26" t="n">
        <v>6.96385542168675</v>
      </c>
      <c r="L376" s="26" t="n">
        <v>7.72722891566265</v>
      </c>
      <c r="M376" s="26" t="n">
        <v>7.58301204819277</v>
      </c>
      <c r="N376" s="26" t="n">
        <v>1</v>
      </c>
    </row>
    <row r="377" customFormat="false" ht="21" hidden="false" customHeight="true" outlineLevel="0" collapsed="false">
      <c r="A377" s="23"/>
      <c r="B377" s="24"/>
      <c r="C377" s="25"/>
      <c r="D377" s="18" t="n">
        <v>2008</v>
      </c>
      <c r="E377" s="26" t="n">
        <v>8.98727272727273</v>
      </c>
      <c r="F377" s="26" t="n">
        <v>9.73636363636364</v>
      </c>
      <c r="G377" s="26" t="n">
        <v>9.72727272727273</v>
      </c>
      <c r="H377" s="26" t="n">
        <v>10</v>
      </c>
      <c r="I377" s="26" t="n">
        <v>7.47318181818182</v>
      </c>
      <c r="J377" s="26" t="n">
        <v>9.18181818181818</v>
      </c>
      <c r="K377" s="26" t="n">
        <v>7.31818181818182</v>
      </c>
      <c r="L377" s="26" t="n">
        <v>8.94272727272727</v>
      </c>
      <c r="M377" s="26" t="n">
        <v>9.30954545454545</v>
      </c>
      <c r="N377" s="26" t="n">
        <v>1</v>
      </c>
    </row>
    <row r="378" customFormat="false" ht="21" hidden="false" customHeight="true" outlineLevel="0" collapsed="false">
      <c r="A378" s="23" t="n">
        <v>116</v>
      </c>
      <c r="B378" s="24" t="s">
        <v>151</v>
      </c>
      <c r="C378" s="25" t="n">
        <v>0.007</v>
      </c>
      <c r="D378" s="16" t="n">
        <v>2006</v>
      </c>
      <c r="E378" s="26" t="n">
        <v>7.81751898734177</v>
      </c>
      <c r="F378" s="26" t="n">
        <v>10</v>
      </c>
      <c r="G378" s="26" t="n">
        <v>7.39129113924051</v>
      </c>
      <c r="H378" s="26" t="n">
        <v>10</v>
      </c>
      <c r="I378" s="26" t="n">
        <v>1</v>
      </c>
      <c r="J378" s="26" t="n">
        <v>7.54592405063291</v>
      </c>
      <c r="K378" s="26" t="n">
        <v>3.96627848101266</v>
      </c>
      <c r="L378" s="26" t="n">
        <v>10</v>
      </c>
      <c r="M378" s="26" t="n">
        <v>6.36901265822785</v>
      </c>
      <c r="N378" s="26" t="n">
        <v>2.87017721518987</v>
      </c>
    </row>
    <row r="379" customFormat="false" ht="21" hidden="false" customHeight="true" outlineLevel="0" collapsed="false">
      <c r="A379" s="23"/>
      <c r="B379" s="24"/>
      <c r="C379" s="25"/>
      <c r="D379" s="18" t="n">
        <v>2007</v>
      </c>
      <c r="E379" s="26" t="n">
        <v>7.56284686017961</v>
      </c>
      <c r="F379" s="26" t="n">
        <v>10</v>
      </c>
      <c r="G379" s="26" t="n">
        <v>7.72025831623558</v>
      </c>
      <c r="H379" s="26" t="n">
        <v>10</v>
      </c>
      <c r="I379" s="26" t="n">
        <v>1</v>
      </c>
      <c r="J379" s="26" t="n">
        <v>7.37092596952676</v>
      </c>
      <c r="K379" s="26" t="n">
        <v>4.94921126097339</v>
      </c>
      <c r="L379" s="26" t="n">
        <v>10</v>
      </c>
      <c r="M379" s="26" t="n">
        <v>6.54512125391006</v>
      </c>
      <c r="N379" s="26" t="n">
        <v>2.71972015741146</v>
      </c>
    </row>
    <row r="380" customFormat="false" ht="21" hidden="false" customHeight="true" outlineLevel="0" collapsed="false">
      <c r="A380" s="23"/>
      <c r="B380" s="24"/>
      <c r="C380" s="25"/>
      <c r="D380" s="18" t="n">
        <v>2008</v>
      </c>
      <c r="E380" s="26" t="n">
        <v>8.35580050596314</v>
      </c>
      <c r="F380" s="26" t="n">
        <v>9.39582580411999</v>
      </c>
      <c r="G380" s="26" t="n">
        <v>9.19199494036863</v>
      </c>
      <c r="H380" s="26" t="n">
        <v>10</v>
      </c>
      <c r="I380" s="26" t="n">
        <v>3.9189555475244</v>
      </c>
      <c r="J380" s="26" t="n">
        <v>8.63389953017709</v>
      </c>
      <c r="K380" s="26" t="n">
        <v>6.60155402963498</v>
      </c>
      <c r="L380" s="26" t="n">
        <v>9.18711601011926</v>
      </c>
      <c r="M380" s="26" t="n">
        <v>8.37531622696061</v>
      </c>
      <c r="N380" s="26" t="n">
        <v>1</v>
      </c>
    </row>
    <row r="381" customFormat="false" ht="21" hidden="false" customHeight="true" outlineLevel="0" collapsed="false">
      <c r="A381" s="23" t="n">
        <v>117</v>
      </c>
      <c r="B381" s="24" t="s">
        <v>152</v>
      </c>
      <c r="C381" s="25" t="n">
        <v>0.007</v>
      </c>
      <c r="D381" s="16" t="n">
        <v>2006</v>
      </c>
      <c r="E381" s="26" t="n">
        <v>3.15625</v>
      </c>
      <c r="F381" s="26" t="n">
        <v>4.65625</v>
      </c>
      <c r="G381" s="26" t="n">
        <v>6.15625</v>
      </c>
      <c r="H381" s="26" t="n">
        <v>2.03125</v>
      </c>
      <c r="I381" s="26" t="n">
        <v>4.75</v>
      </c>
      <c r="J381" s="26" t="n">
        <v>1</v>
      </c>
      <c r="K381" s="26" t="n">
        <v>2.59375</v>
      </c>
      <c r="L381" s="26" t="n">
        <v>10</v>
      </c>
      <c r="M381" s="26" t="n">
        <v>4.46875</v>
      </c>
      <c r="N381" s="26" t="n">
        <v>1.46875</v>
      </c>
    </row>
    <row r="382" customFormat="false" ht="21" hidden="false" customHeight="true" outlineLevel="0" collapsed="false">
      <c r="A382" s="23"/>
      <c r="B382" s="24"/>
      <c r="C382" s="25"/>
      <c r="D382" s="18" t="n">
        <v>2007</v>
      </c>
      <c r="E382" s="26" t="n">
        <v>3.09090909090909</v>
      </c>
      <c r="F382" s="26" t="n">
        <v>7.72727272727273</v>
      </c>
      <c r="G382" s="26" t="n">
        <v>5.81818181818182</v>
      </c>
      <c r="H382" s="26" t="n">
        <v>3.72727272727273</v>
      </c>
      <c r="I382" s="26" t="n">
        <v>3.09090909090909</v>
      </c>
      <c r="J382" s="26" t="n">
        <v>1</v>
      </c>
      <c r="K382" s="26" t="n">
        <v>3.27272727272727</v>
      </c>
      <c r="L382" s="26" t="n">
        <v>10</v>
      </c>
      <c r="M382" s="26" t="n">
        <v>5.09090909090909</v>
      </c>
      <c r="N382" s="26" t="n">
        <v>2.63636363636364</v>
      </c>
    </row>
    <row r="383" customFormat="false" ht="21" hidden="false" customHeight="true" outlineLevel="0" collapsed="false">
      <c r="A383" s="23"/>
      <c r="B383" s="24"/>
      <c r="C383" s="25"/>
      <c r="D383" s="18" t="n">
        <v>2008</v>
      </c>
      <c r="E383" s="26" t="n">
        <v>3.85365853658537</v>
      </c>
      <c r="F383" s="26" t="n">
        <v>8.60975609756098</v>
      </c>
      <c r="G383" s="26" t="n">
        <v>5.31707317073171</v>
      </c>
      <c r="H383" s="26" t="n">
        <v>4</v>
      </c>
      <c r="I383" s="26" t="n">
        <v>2.02439024390244</v>
      </c>
      <c r="J383" s="26" t="n">
        <v>1</v>
      </c>
      <c r="K383" s="26" t="n">
        <v>3.19512195121951</v>
      </c>
      <c r="L383" s="26" t="n">
        <v>10</v>
      </c>
      <c r="M383" s="26" t="n">
        <v>1.58536585365854</v>
      </c>
      <c r="N383" s="26" t="n">
        <v>1.95121951219512</v>
      </c>
    </row>
    <row r="384" customFormat="false" ht="21" hidden="false" customHeight="true" outlineLevel="0" collapsed="false">
      <c r="A384" s="23" t="n">
        <v>118</v>
      </c>
      <c r="B384" s="24" t="s">
        <v>153</v>
      </c>
      <c r="C384" s="25" t="n">
        <v>0.007</v>
      </c>
      <c r="D384" s="16" t="n">
        <v>2006</v>
      </c>
      <c r="E384" s="26" t="n">
        <v>8.12077789150461</v>
      </c>
      <c r="F384" s="26" t="n">
        <v>10</v>
      </c>
      <c r="G384" s="26" t="n">
        <v>7.7338792221085</v>
      </c>
      <c r="H384" s="26" t="n">
        <v>6.61924257932446</v>
      </c>
      <c r="I384" s="26" t="n">
        <v>5.78096212896622</v>
      </c>
      <c r="J384" s="26" t="n">
        <v>5.992835209826</v>
      </c>
      <c r="K384" s="26" t="n">
        <v>4.01228249744115</v>
      </c>
      <c r="L384" s="26" t="n">
        <v>1</v>
      </c>
      <c r="M384" s="26" t="n">
        <v>5.8085977482088</v>
      </c>
      <c r="N384" s="26" t="n">
        <v>5.17297850562948</v>
      </c>
    </row>
    <row r="385" customFormat="false" ht="21" hidden="false" customHeight="true" outlineLevel="0" collapsed="false">
      <c r="A385" s="23"/>
      <c r="B385" s="24"/>
      <c r="C385" s="25"/>
      <c r="D385" s="18" t="n">
        <v>2007</v>
      </c>
      <c r="E385" s="26" t="n">
        <v>8.09400826446281</v>
      </c>
      <c r="F385" s="26" t="n">
        <v>10</v>
      </c>
      <c r="G385" s="26" t="n">
        <v>7.67561983471074</v>
      </c>
      <c r="H385" s="26" t="n">
        <v>6.84814049586777</v>
      </c>
      <c r="I385" s="26" t="n">
        <v>6.20661157024793</v>
      </c>
      <c r="J385" s="26" t="n">
        <v>6.02066115702479</v>
      </c>
      <c r="K385" s="26" t="n">
        <v>4.17045454545455</v>
      </c>
      <c r="L385" s="26" t="n">
        <v>1</v>
      </c>
      <c r="M385" s="26" t="n">
        <v>6.30888429752066</v>
      </c>
      <c r="N385" s="26" t="n">
        <v>6.02995867768595</v>
      </c>
    </row>
    <row r="386" customFormat="false" ht="21" hidden="false" customHeight="true" outlineLevel="0" collapsed="false">
      <c r="A386" s="23"/>
      <c r="B386" s="24"/>
      <c r="C386" s="25"/>
      <c r="D386" s="18" t="n">
        <v>2008</v>
      </c>
      <c r="E386" s="26" t="n">
        <v>8.37223974763407</v>
      </c>
      <c r="F386" s="26" t="n">
        <v>10</v>
      </c>
      <c r="G386" s="26" t="n">
        <v>7.78548895899054</v>
      </c>
      <c r="H386" s="26" t="n">
        <v>6.87697160883281</v>
      </c>
      <c r="I386" s="26" t="n">
        <v>6.73501577287066</v>
      </c>
      <c r="J386" s="26" t="n">
        <v>6.17665615141956</v>
      </c>
      <c r="K386" s="26" t="n">
        <v>4.83280757097792</v>
      </c>
      <c r="L386" s="26" t="n">
        <v>1</v>
      </c>
      <c r="M386" s="26" t="n">
        <v>6.52681388012618</v>
      </c>
      <c r="N386" s="26" t="n">
        <v>6.06309148264984</v>
      </c>
    </row>
    <row r="387" customFormat="false" ht="21" hidden="false" customHeight="true" outlineLevel="0" collapsed="false">
      <c r="A387" s="23" t="n">
        <v>119</v>
      </c>
      <c r="B387" s="24" t="s">
        <v>154</v>
      </c>
      <c r="C387" s="25" t="n">
        <v>0.007</v>
      </c>
      <c r="D387" s="16" t="n">
        <v>2006</v>
      </c>
      <c r="E387" s="26" t="n">
        <v>5.86626303996415</v>
      </c>
      <c r="F387" s="26" t="n">
        <v>8.68026323468403</v>
      </c>
      <c r="G387" s="26" t="n">
        <v>1.09357145487629</v>
      </c>
      <c r="H387" s="26" t="n">
        <v>10</v>
      </c>
      <c r="I387" s="26" t="n">
        <v>2.48188077403242</v>
      </c>
      <c r="J387" s="26" t="n">
        <v>5.36522305284141</v>
      </c>
      <c r="K387" s="26" t="n">
        <v>1</v>
      </c>
      <c r="L387" s="26" t="n">
        <v>3.76254644979534</v>
      </c>
      <c r="M387" s="26" t="n">
        <v>2.25100085274033</v>
      </c>
      <c r="N387" s="26" t="n">
        <v>9.70989003466927</v>
      </c>
    </row>
    <row r="388" customFormat="false" ht="21" hidden="false" customHeight="true" outlineLevel="0" collapsed="false">
      <c r="A388" s="23"/>
      <c r="B388" s="24"/>
      <c r="C388" s="25"/>
      <c r="D388" s="18" t="n">
        <v>2007</v>
      </c>
      <c r="E388" s="26" t="n">
        <v>5.73315739761441</v>
      </c>
      <c r="F388" s="26" t="n">
        <v>9.61827982216933</v>
      </c>
      <c r="G388" s="26" t="n">
        <v>7.26191950285837</v>
      </c>
      <c r="H388" s="26" t="n">
        <v>10</v>
      </c>
      <c r="I388" s="26" t="n">
        <v>9.15048594524266</v>
      </c>
      <c r="J388" s="26" t="n">
        <v>4.32551791119591</v>
      </c>
      <c r="K388" s="26" t="n">
        <v>1</v>
      </c>
      <c r="L388" s="26" t="n">
        <v>5.27365584462122</v>
      </c>
      <c r="M388" s="26" t="n">
        <v>2.07433191313508</v>
      </c>
      <c r="N388" s="26" t="n">
        <v>9.80912416815886</v>
      </c>
    </row>
    <row r="389" customFormat="false" ht="21" hidden="false" customHeight="true" outlineLevel="0" collapsed="false">
      <c r="A389" s="23"/>
      <c r="B389" s="24"/>
      <c r="C389" s="25"/>
      <c r="D389" s="18" t="n">
        <v>2008</v>
      </c>
      <c r="E389" s="26" t="n">
        <v>1</v>
      </c>
      <c r="F389" s="26" t="n">
        <v>4.57347948207809</v>
      </c>
      <c r="G389" s="26" t="n">
        <v>10</v>
      </c>
      <c r="H389" s="26" t="n">
        <v>3.01487149580436</v>
      </c>
      <c r="I389" s="26" t="n">
        <v>6.5589755904092</v>
      </c>
      <c r="J389" s="26" t="n">
        <v>3.37484508270058</v>
      </c>
      <c r="K389" s="26" t="n">
        <v>3.03855459691504</v>
      </c>
      <c r="L389" s="26" t="n">
        <v>2.10384651076843</v>
      </c>
      <c r="M389" s="26" t="n">
        <v>3.21058536051687</v>
      </c>
      <c r="N389" s="26" t="n">
        <v>5.27569783853249</v>
      </c>
    </row>
    <row r="390" customFormat="false" ht="21" hidden="false" customHeight="true" outlineLevel="0" collapsed="false">
      <c r="A390" s="23" t="n">
        <v>120</v>
      </c>
      <c r="B390" s="24" t="s">
        <v>155</v>
      </c>
      <c r="C390" s="25" t="n">
        <v>0.007</v>
      </c>
      <c r="D390" s="16" t="n">
        <v>2006</v>
      </c>
      <c r="E390" s="26" t="n">
        <v>8.77399566729003</v>
      </c>
      <c r="F390" s="26" t="n">
        <v>10</v>
      </c>
      <c r="G390" s="26" t="n">
        <v>1</v>
      </c>
      <c r="H390" s="26" t="n">
        <v>7.20767146712331</v>
      </c>
      <c r="I390" s="26" t="n">
        <v>5.4028302400784</v>
      </c>
      <c r="J390" s="26" t="n">
        <v>8.82458122513649</v>
      </c>
      <c r="K390" s="26" t="n">
        <v>6.68207899401057</v>
      </c>
      <c r="L390" s="26" t="n">
        <v>6.34598472955455</v>
      </c>
      <c r="M390" s="26" t="n">
        <v>5.8282087628899</v>
      </c>
      <c r="N390" s="26" t="n">
        <v>8.70007968769498</v>
      </c>
    </row>
    <row r="391" customFormat="false" ht="21" hidden="false" customHeight="true" outlineLevel="0" collapsed="false">
      <c r="A391" s="23"/>
      <c r="B391" s="24"/>
      <c r="C391" s="25"/>
      <c r="D391" s="18" t="n">
        <v>2007</v>
      </c>
      <c r="E391" s="26" t="n">
        <v>7.02713946050145</v>
      </c>
      <c r="F391" s="26" t="n">
        <v>10</v>
      </c>
      <c r="G391" s="26" t="n">
        <v>1</v>
      </c>
      <c r="H391" s="26" t="n">
        <v>7.57120365352676</v>
      </c>
      <c r="I391" s="26" t="n">
        <v>5.70666014346894</v>
      </c>
      <c r="J391" s="26" t="n">
        <v>6.41373440291912</v>
      </c>
      <c r="K391" s="26" t="n">
        <v>2.87736238801643</v>
      </c>
      <c r="L391" s="26" t="n">
        <v>5.1842454054386</v>
      </c>
      <c r="M391" s="26" t="n">
        <v>3.51148082014554</v>
      </c>
      <c r="N391" s="26" t="n">
        <v>8.96212978718109</v>
      </c>
    </row>
    <row r="392" customFormat="false" ht="21" hidden="false" customHeight="true" outlineLevel="0" collapsed="false">
      <c r="A392" s="23"/>
      <c r="B392" s="24"/>
      <c r="C392" s="25"/>
      <c r="D392" s="18" t="n">
        <v>2008</v>
      </c>
      <c r="E392" s="26" t="n">
        <v>4.23192914802614</v>
      </c>
      <c r="F392" s="26" t="n">
        <v>10</v>
      </c>
      <c r="G392" s="26" t="n">
        <v>1.71675784961708</v>
      </c>
      <c r="H392" s="26" t="n">
        <v>7.61687196984888</v>
      </c>
      <c r="I392" s="26" t="n">
        <v>5.53809531399476</v>
      </c>
      <c r="J392" s="26" t="n">
        <v>5.0164580318917</v>
      </c>
      <c r="K392" s="26" t="n">
        <v>1</v>
      </c>
      <c r="L392" s="26" t="n">
        <v>3.94778406720609</v>
      </c>
      <c r="M392" s="26" t="n">
        <v>2.77981818955263</v>
      </c>
      <c r="N392" s="26" t="n">
        <v>8.7363385996477</v>
      </c>
    </row>
    <row r="393" customFormat="false" ht="21" hidden="false" customHeight="true" outlineLevel="0" collapsed="false">
      <c r="A393" s="23" t="n">
        <v>121</v>
      </c>
      <c r="B393" s="24" t="s">
        <v>156</v>
      </c>
      <c r="C393" s="25" t="n">
        <v>0.007</v>
      </c>
      <c r="D393" s="16" t="n">
        <v>2006</v>
      </c>
      <c r="E393" s="26" t="n">
        <v>4.94420523047636</v>
      </c>
      <c r="F393" s="26" t="n">
        <v>6.033766940126</v>
      </c>
      <c r="G393" s="26" t="n">
        <v>1.35652449802837</v>
      </c>
      <c r="H393" s="26" t="n">
        <v>4.04432760730635</v>
      </c>
      <c r="I393" s="26" t="n">
        <v>2.32207768662467</v>
      </c>
      <c r="J393" s="26" t="n">
        <v>7.65729955128496</v>
      </c>
      <c r="K393" s="26" t="n">
        <v>2.96455604405566</v>
      </c>
      <c r="L393" s="26" t="n">
        <v>10</v>
      </c>
      <c r="M393" s="26" t="n">
        <v>1.53845805194217</v>
      </c>
      <c r="N393" s="26" t="n">
        <v>1</v>
      </c>
    </row>
    <row r="394" customFormat="false" ht="21" hidden="false" customHeight="true" outlineLevel="0" collapsed="false">
      <c r="A394" s="23"/>
      <c r="B394" s="24"/>
      <c r="C394" s="25"/>
      <c r="D394" s="18" t="n">
        <v>2007</v>
      </c>
      <c r="E394" s="26" t="n">
        <v>6.5890989010989</v>
      </c>
      <c r="F394" s="26" t="n">
        <v>7.16879120879121</v>
      </c>
      <c r="G394" s="26" t="n">
        <v>3.76131868131868</v>
      </c>
      <c r="H394" s="26" t="n">
        <v>5.86830769230769</v>
      </c>
      <c r="I394" s="26" t="n">
        <v>4.27006593406594</v>
      </c>
      <c r="J394" s="26" t="n">
        <v>7.72105494505495</v>
      </c>
      <c r="K394" s="26" t="n">
        <v>4.7621978021978</v>
      </c>
      <c r="L394" s="26" t="n">
        <v>10</v>
      </c>
      <c r="M394" s="26" t="n">
        <v>5.29389010989011</v>
      </c>
      <c r="N394" s="26" t="n">
        <v>1</v>
      </c>
    </row>
    <row r="395" customFormat="false" ht="21" hidden="false" customHeight="true" outlineLevel="0" collapsed="false">
      <c r="A395" s="23"/>
      <c r="B395" s="24"/>
      <c r="C395" s="25"/>
      <c r="D395" s="18" t="n">
        <v>2008</v>
      </c>
      <c r="E395" s="26" t="n">
        <v>7.15555483808478</v>
      </c>
      <c r="F395" s="26" t="n">
        <v>7.80876892777581</v>
      </c>
      <c r="G395" s="26" t="n">
        <v>4.03244761566526</v>
      </c>
      <c r="H395" s="26" t="n">
        <v>6.67494269202209</v>
      </c>
      <c r="I395" s="26" t="n">
        <v>4.43634778678204</v>
      </c>
      <c r="J395" s="26" t="n">
        <v>8.70664772543829</v>
      </c>
      <c r="K395" s="26" t="n">
        <v>5.11716656442708</v>
      </c>
      <c r="L395" s="26" t="n">
        <v>10</v>
      </c>
      <c r="M395" s="26" t="n">
        <v>5.29703289962225</v>
      </c>
      <c r="N395" s="26" t="n">
        <v>1</v>
      </c>
    </row>
    <row r="396" customFormat="false" ht="21" hidden="false" customHeight="true" outlineLevel="0" collapsed="false">
      <c r="A396" s="23" t="n">
        <v>122</v>
      </c>
      <c r="B396" s="24" t="s">
        <v>157</v>
      </c>
      <c r="C396" s="25" t="n">
        <v>0.007</v>
      </c>
      <c r="D396" s="16" t="n">
        <v>2006</v>
      </c>
      <c r="E396" s="26" t="n">
        <v>4.1686490222619</v>
      </c>
      <c r="F396" s="26" t="n">
        <v>6.37093569104052</v>
      </c>
      <c r="G396" s="26" t="n">
        <v>2.80390519252369</v>
      </c>
      <c r="H396" s="26" t="n">
        <v>5.16620107709587</v>
      </c>
      <c r="I396" s="26" t="n">
        <v>2.93764939665352</v>
      </c>
      <c r="J396" s="26" t="n">
        <v>7.38153385364168</v>
      </c>
      <c r="K396" s="26" t="n">
        <v>2.70402902974973</v>
      </c>
      <c r="L396" s="26" t="n">
        <v>10</v>
      </c>
      <c r="M396" s="26" t="n">
        <v>2.44950033119258</v>
      </c>
      <c r="N396" s="26" t="n">
        <v>1</v>
      </c>
    </row>
    <row r="397" customFormat="false" ht="21" hidden="false" customHeight="true" outlineLevel="0" collapsed="false">
      <c r="A397" s="23"/>
      <c r="B397" s="24"/>
      <c r="C397" s="25"/>
      <c r="D397" s="18" t="n">
        <v>2007</v>
      </c>
      <c r="E397" s="26" t="n">
        <v>4.89924981850448</v>
      </c>
      <c r="F397" s="26" t="n">
        <v>6.53604904412358</v>
      </c>
      <c r="G397" s="26" t="n">
        <v>3.07943050738082</v>
      </c>
      <c r="H397" s="26" t="n">
        <v>5.07326772606276</v>
      </c>
      <c r="I397" s="26" t="n">
        <v>3.11304347826087</v>
      </c>
      <c r="J397" s="26" t="n">
        <v>7.50973622650641</v>
      </c>
      <c r="K397" s="26" t="n">
        <v>3.36887956763733</v>
      </c>
      <c r="L397" s="26" t="n">
        <v>10</v>
      </c>
      <c r="M397" s="26" t="n">
        <v>3.00690489634589</v>
      </c>
      <c r="N397" s="26" t="n">
        <v>1</v>
      </c>
    </row>
    <row r="398" customFormat="false" ht="21" hidden="false" customHeight="true" outlineLevel="0" collapsed="false">
      <c r="A398" s="23"/>
      <c r="B398" s="24"/>
      <c r="C398" s="25"/>
      <c r="D398" s="18" t="n">
        <v>2008</v>
      </c>
      <c r="E398" s="26" t="n">
        <v>5.76788922863538</v>
      </c>
      <c r="F398" s="26" t="n">
        <v>6.98810799735208</v>
      </c>
      <c r="G398" s="26" t="n">
        <v>3.28666897834379</v>
      </c>
      <c r="H398" s="26" t="n">
        <v>5.31055543296662</v>
      </c>
      <c r="I398" s="26" t="n">
        <v>3.3124152822873</v>
      </c>
      <c r="J398" s="26" t="n">
        <v>8.04519591463607</v>
      </c>
      <c r="K398" s="26" t="n">
        <v>3.94784541184629</v>
      </c>
      <c r="L398" s="26" t="n">
        <v>10</v>
      </c>
      <c r="M398" s="26" t="n">
        <v>3.42589761371875</v>
      </c>
      <c r="N398" s="26" t="n">
        <v>1</v>
      </c>
    </row>
    <row r="399" customFormat="false" ht="21" hidden="false" customHeight="true" outlineLevel="0" collapsed="false">
      <c r="A399" s="23" t="n">
        <v>123</v>
      </c>
      <c r="B399" s="24" t="s">
        <v>158</v>
      </c>
      <c r="C399" s="25" t="n">
        <v>0.007</v>
      </c>
      <c r="D399" s="16" t="n">
        <v>2006</v>
      </c>
      <c r="E399" s="26" t="n">
        <v>10</v>
      </c>
      <c r="F399" s="26" t="n">
        <v>1.82857181295675</v>
      </c>
      <c r="G399" s="26" t="n">
        <v>5.04113778608289</v>
      </c>
      <c r="H399" s="26" t="n">
        <v>9.66692708727953</v>
      </c>
      <c r="I399" s="26" t="n">
        <v>2.80517622006323</v>
      </c>
      <c r="J399" s="26" t="n">
        <v>3.79172875320478</v>
      </c>
      <c r="K399" s="26" t="n">
        <v>1.59154785594932</v>
      </c>
      <c r="L399" s="26" t="n">
        <v>3.31302832169022</v>
      </c>
      <c r="M399" s="26" t="n">
        <v>2.7671045503535</v>
      </c>
      <c r="N399" s="26" t="n">
        <v>1</v>
      </c>
    </row>
    <row r="400" customFormat="false" ht="21" hidden="false" customHeight="true" outlineLevel="0" collapsed="false">
      <c r="A400" s="23"/>
      <c r="B400" s="24"/>
      <c r="C400" s="25"/>
      <c r="D400" s="18" t="n">
        <v>2007</v>
      </c>
      <c r="E400" s="26" t="n">
        <v>10</v>
      </c>
      <c r="F400" s="26" t="n">
        <v>1.21812623836413</v>
      </c>
      <c r="G400" s="26" t="n">
        <v>3.58535885012628</v>
      </c>
      <c r="H400" s="26" t="n">
        <v>7.26331316310961</v>
      </c>
      <c r="I400" s="26" t="n">
        <v>2.51796035063428</v>
      </c>
      <c r="J400" s="26" t="n">
        <v>3.24179658881507</v>
      </c>
      <c r="K400" s="26" t="n">
        <v>2.02092773835027</v>
      </c>
      <c r="L400" s="26" t="n">
        <v>2.73032174370265</v>
      </c>
      <c r="M400" s="26" t="n">
        <v>2.62689819641076</v>
      </c>
      <c r="N400" s="26" t="n">
        <v>1</v>
      </c>
    </row>
    <row r="401" customFormat="false" ht="21" hidden="false" customHeight="true" outlineLevel="0" collapsed="false">
      <c r="A401" s="23"/>
      <c r="B401" s="24"/>
      <c r="C401" s="25"/>
      <c r="D401" s="18" t="n">
        <v>2008</v>
      </c>
      <c r="E401" s="26" t="n">
        <v>10</v>
      </c>
      <c r="F401" s="26" t="n">
        <v>1.20792318234206</v>
      </c>
      <c r="G401" s="26" t="n">
        <v>1.90264804203645</v>
      </c>
      <c r="H401" s="26" t="n">
        <v>7.6811704412548</v>
      </c>
      <c r="I401" s="26" t="n">
        <v>1.0494297980569</v>
      </c>
      <c r="J401" s="26" t="n">
        <v>3.37504679744571</v>
      </c>
      <c r="K401" s="26" t="n">
        <v>3.46992973179827</v>
      </c>
      <c r="L401" s="26" t="n">
        <v>2.0873843173746</v>
      </c>
      <c r="M401" s="26" t="n">
        <v>2.65241718985986</v>
      </c>
      <c r="N401" s="26" t="n">
        <v>1</v>
      </c>
    </row>
    <row r="402" customFormat="false" ht="21" hidden="false" customHeight="true" outlineLevel="0" collapsed="false">
      <c r="A402" s="23" t="n">
        <v>124</v>
      </c>
      <c r="B402" s="24" t="s">
        <v>159</v>
      </c>
      <c r="C402" s="25" t="n">
        <v>0.007</v>
      </c>
      <c r="D402" s="16" t="n">
        <v>2006</v>
      </c>
      <c r="E402" s="26" t="n">
        <v>6.09139218332652</v>
      </c>
      <c r="F402" s="26" t="n">
        <v>1</v>
      </c>
      <c r="G402" s="26" t="n">
        <v>1.40040405915192</v>
      </c>
      <c r="H402" s="26" t="n">
        <v>1.35238294651931</v>
      </c>
      <c r="I402" s="26" t="n">
        <v>2.28283201332462</v>
      </c>
      <c r="J402" s="26" t="n">
        <v>10</v>
      </c>
      <c r="K402" s="26" t="n">
        <v>1.13584186353048</v>
      </c>
      <c r="L402" s="26" t="n">
        <v>2.9039867792596</v>
      </c>
      <c r="M402" s="26" t="n">
        <v>2.77526523760981</v>
      </c>
      <c r="N402" s="26" t="n">
        <v>4.28389080229101</v>
      </c>
    </row>
    <row r="403" customFormat="false" ht="21" hidden="false" customHeight="true" outlineLevel="0" collapsed="false">
      <c r="A403" s="23"/>
      <c r="B403" s="24"/>
      <c r="C403" s="25"/>
      <c r="D403" s="18" t="n">
        <v>2007</v>
      </c>
      <c r="E403" s="26" t="n">
        <v>10</v>
      </c>
      <c r="F403" s="26" t="n">
        <v>1</v>
      </c>
      <c r="G403" s="26" t="n">
        <v>2.15510665988623</v>
      </c>
      <c r="H403" s="26" t="n">
        <v>1.7379791758729</v>
      </c>
      <c r="I403" s="26" t="n">
        <v>2.86827609263638</v>
      </c>
      <c r="J403" s="26" t="n">
        <v>8.95402756473485</v>
      </c>
      <c r="K403" s="26" t="n">
        <v>1.13378358977202</v>
      </c>
      <c r="L403" s="26" t="n">
        <v>4.61228588465917</v>
      </c>
      <c r="M403" s="26" t="n">
        <v>4.23167987241007</v>
      </c>
      <c r="N403" s="26" t="n">
        <v>5.52796965087915</v>
      </c>
    </row>
    <row r="404" customFormat="false" ht="21" hidden="false" customHeight="true" outlineLevel="0" collapsed="false">
      <c r="A404" s="23"/>
      <c r="B404" s="24"/>
      <c r="C404" s="25"/>
      <c r="D404" s="18" t="n">
        <v>2008</v>
      </c>
      <c r="E404" s="26" t="n">
        <v>10</v>
      </c>
      <c r="F404" s="26" t="n">
        <v>1</v>
      </c>
      <c r="G404" s="26" t="n">
        <v>1.88306534247452</v>
      </c>
      <c r="H404" s="26" t="n">
        <v>1.77330233538869</v>
      </c>
      <c r="I404" s="26" t="n">
        <v>2.17455995737969</v>
      </c>
      <c r="J404" s="26" t="n">
        <v>4.63430757760502</v>
      </c>
      <c r="K404" s="26" t="n">
        <v>1.50639217955617</v>
      </c>
      <c r="L404" s="26" t="n">
        <v>4.06936154933473</v>
      </c>
      <c r="M404" s="26" t="n">
        <v>4.12659875996617</v>
      </c>
      <c r="N404" s="26" t="n">
        <v>2.46872342849516</v>
      </c>
    </row>
    <row r="405" customFormat="false" ht="21" hidden="false" customHeight="true" outlineLevel="0" collapsed="false">
      <c r="A405" s="20" t="s">
        <v>160</v>
      </c>
      <c r="B405" s="21" t="s">
        <v>161</v>
      </c>
      <c r="C405" s="22" t="n">
        <f aca="false">SUM(C408:C455)</f>
        <v>0.07</v>
      </c>
      <c r="D405" s="16" t="n">
        <v>2006</v>
      </c>
      <c r="E405" s="19" t="n">
        <f aca="false">(E408*$C$408+E411*$C$411+E414*$C$414+E417*$C$417+E420*$C$420+E423*$C$423+E426*$C$426+E429*$C$429+E432*$C$432+E435*$C$435+E438*$C$438+E441*$C$441+E444*$C$444+E447*$C$447+E450*$C$450+E453*$C$453)/$C$405</f>
        <v>2.72200639853719</v>
      </c>
      <c r="F405" s="19" t="n">
        <f aca="false">(F408*$C$408+F411*$C$411+F414*$C$414+F417*$C$417+F420*$C$420+F423*$C$423+F426*$C$426+F429*$C$429+F432*$C$432+F435*$C$435+F438*$C$438+F441*$C$441+F444*$C$444+F447*$C$447+F450*$C$450+F453*$C$453)/$C$405</f>
        <v>8.95200910303467</v>
      </c>
      <c r="G405" s="19" t="n">
        <f aca="false">(G408*$C$408+G411*$C$411+G414*$C$414+G417*$C$417+G420*$C$420+G423*$C$423+G426*$C$426+G429*$C$429+G432*$C$432+G435*$C$435+G438*$C$438+G441*$C$441+G444*$C$444+G447*$C$447+G450*$C$450+G453*$C$453)/$C$405</f>
        <v>5.44958386443804</v>
      </c>
      <c r="H405" s="19" t="n">
        <f aca="false">(H408*$C$408+H411*$C$411+H414*$C$414+H417*$C$417+H420*$C$420+H423*$C$423+H426*$C$426+H429*$C$429+H432*$C$432+H435*$C$435+H438*$C$438+H441*$C$441+H444*$C$444+H447*$C$447+H450*$C$450+H453*$C$453)/$C$405</f>
        <v>6.5843052030162</v>
      </c>
      <c r="I405" s="19" t="n">
        <f aca="false">(I408*$C$408+I411*$C$411+I414*$C$414+I417*$C$417+I420*$C$420+I423*$C$423+I426*$C$426+I429*$C$429+I432*$C$432+I435*$C$435+I438*$C$438+I441*$C$441+I444*$C$444+I447*$C$447+I450*$C$450+I453*$C$453)/$C$405</f>
        <v>2.78661025248612</v>
      </c>
      <c r="J405" s="19" t="n">
        <f aca="false">(J408*$C$408+J411*$C$411+J414*$C$414+J417*$C$417+J420*$C$420+J423*$C$423+J426*$C$426+J429*$C$429+J432*$C$432+J435*$C$435+J438*$C$438+J441*$C$441+J444*$C$444+J447*$C$447+J450*$C$450+J453*$C$453)/$C$405</f>
        <v>6.41944086409561</v>
      </c>
      <c r="K405" s="19" t="n">
        <f aca="false">(K408*$C$408+K411*$C$411+K414*$C$414+K417*$C$417+K420*$C$420+K423*$C$423+K426*$C$426+K429*$C$429+K432*$C$432+K435*$C$435+K438*$C$438+K441*$C$441+K444*$C$444+K447*$C$447+K450*$C$450+K453*$C$453)/$C$405</f>
        <v>2.1735714033221</v>
      </c>
      <c r="L405" s="19" t="n">
        <f aca="false">(L408*$C$408+L411*$C$411+L414*$C$414+L417*$C$417+L420*$C$420+L423*$C$423+L426*$C$426+L429*$C$429+L432*$C$432+L435*$C$435+L438*$C$438+L441*$C$441+L444*$C$444+L447*$C$447+L450*$C$450+L453*$C$453)/$C$405</f>
        <v>9.87952872662095</v>
      </c>
      <c r="M405" s="19" t="n">
        <f aca="false">(M408*$C$408+M411*$C$411+M414*$C$414+M417*$C$417+M420*$C$420+M423*$C$423+M426*$C$426+M429*$C$429+M432*$C$432+M435*$C$435+M438*$C$438+M441*$C$441+M444*$C$444+M447*$C$447+M450*$C$450+M453*$C$453)/$C$405</f>
        <v>4.57405309364027</v>
      </c>
      <c r="N405" s="19" t="n">
        <f aca="false">(N408*$C$408+N411*$C$411+N414*$C$414+N417*$C$417+N420*$C$420+N423*$C$423+N426*$C$426+N429*$C$429+N432*$C$432+N435*$C$435+N438*$C$438+N441*$C$441+N444*$C$444+N447*$C$447+N450*$C$450+N453*$C$453)/$C$405</f>
        <v>2.61082391318919</v>
      </c>
    </row>
    <row r="406" customFormat="false" ht="21" hidden="false" customHeight="true" outlineLevel="0" collapsed="false">
      <c r="A406" s="20"/>
      <c r="B406" s="21"/>
      <c r="C406" s="22"/>
      <c r="D406" s="18" t="n">
        <v>2007</v>
      </c>
      <c r="E406" s="19" t="n">
        <f aca="false">(E409*$C$408+E412*$C$411+E415*$C$414+E418*$C$417+E421*$C$420+E424*$C$423+E427*$C$426+E430*$C$429+E433*$C$432+E436*$C$435+E439*$C$438+E442*$C$441+E445*$C$444+E448*$C$447+E451*$C$450+E454*$C$453)/$C$405</f>
        <v>2.86736562908987</v>
      </c>
      <c r="F406" s="19" t="n">
        <f aca="false">(F409*$C$408+F412*$C$411+F415*$C$414+F418*$C$417+F421*$C$420+F424*$C$423+F427*$C$426+F430*$C$429+F433*$C$432+F436*$C$435+F439*$C$438+F442*$C$441+F445*$C$444+F448*$C$447+F451*$C$450+F454*$C$453)/$C$405</f>
        <v>9.03579524157726</v>
      </c>
      <c r="G406" s="19" t="n">
        <f aca="false">(G409*$C$408+G412*$C$411+G415*$C$414+G418*$C$417+G421*$C$420+G424*$C$423+G427*$C$426+G430*$C$429+G433*$C$432+G436*$C$435+G439*$C$438+G442*$C$441+G445*$C$444+G448*$C$447+G451*$C$450+G454*$C$453)/$C$405</f>
        <v>6.22866570495533</v>
      </c>
      <c r="H406" s="19" t="n">
        <f aca="false">(H409*$C$408+H412*$C$411+H415*$C$414+H418*$C$417+H421*$C$420+H424*$C$423+H427*$C$426+H430*$C$429+H433*$C$432+H436*$C$435+H439*$C$438+H442*$C$441+H445*$C$444+H448*$C$447+H451*$C$450+H454*$C$453)/$C$405</f>
        <v>6.28766653656576</v>
      </c>
      <c r="I406" s="19" t="n">
        <f aca="false">(I409*$C$408+I412*$C$411+I415*$C$414+I418*$C$417+I421*$C$420+I424*$C$423+I427*$C$426+I430*$C$429+I433*$C$432+I436*$C$435+I439*$C$438+I442*$C$441+I445*$C$444+I448*$C$447+I451*$C$450+I454*$C$453)/$C$405</f>
        <v>2.51236214687753</v>
      </c>
      <c r="J406" s="19" t="n">
        <f aca="false">(J409*$C$408+J412*$C$411+J415*$C$414+J418*$C$417+J421*$C$420+J424*$C$423+J427*$C$426+J430*$C$429+J433*$C$432+J436*$C$435+J439*$C$438+J442*$C$441+J445*$C$444+J448*$C$447+J451*$C$450+J454*$C$453)/$C$405</f>
        <v>6.17855496602435</v>
      </c>
      <c r="K406" s="19" t="n">
        <f aca="false">(K409*$C$408+K412*$C$411+K415*$C$414+K418*$C$417+K421*$C$420+K424*$C$423+K427*$C$426+K430*$C$429+K433*$C$432+K436*$C$435+K439*$C$438+K442*$C$441+K445*$C$444+K448*$C$447+K451*$C$450+K454*$C$453)/$C$405</f>
        <v>1.95018798926734</v>
      </c>
      <c r="L406" s="19" t="n">
        <f aca="false">(L409*$C$408+L412*$C$411+L415*$C$414+L418*$C$417+L421*$C$420+L424*$C$423+L427*$C$426+L430*$C$429+L433*$C$432+L436*$C$435+L439*$C$438+L442*$C$441+L445*$C$444+L448*$C$447+L451*$C$450+L454*$C$453)/$C$405</f>
        <v>9.83389373759429</v>
      </c>
      <c r="M406" s="19" t="n">
        <f aca="false">(M409*$C$408+M412*$C$411+M415*$C$414+M418*$C$417+M421*$C$420+M424*$C$423+M427*$C$426+M430*$C$429+M433*$C$432+M436*$C$435+M439*$C$438+M442*$C$441+M445*$C$444+M448*$C$447+M451*$C$450+M454*$C$453)/$C$405</f>
        <v>4.0778415927727</v>
      </c>
      <c r="N406" s="19" t="n">
        <f aca="false">(N409*$C$408+N412*$C$411+N415*$C$414+N418*$C$417+N421*$C$420+N424*$C$423+N427*$C$426+N430*$C$429+N433*$C$432+N436*$C$435+N439*$C$438+N442*$C$441+N445*$C$444+N448*$C$447+N451*$C$450+N454*$C$453)/$C$405</f>
        <v>2.60010324069375</v>
      </c>
    </row>
    <row r="407" customFormat="false" ht="21" hidden="false" customHeight="true" outlineLevel="0" collapsed="false">
      <c r="A407" s="20"/>
      <c r="B407" s="21"/>
      <c r="C407" s="22"/>
      <c r="D407" s="18" t="n">
        <v>2008</v>
      </c>
      <c r="E407" s="19" t="n">
        <f aca="false">(E410*$C$408+E413*$C$411+E416*$C$414+E419*$C$417+E422*$C$420+E425*$C$423+E428*$C$426+E431*$C$429+E434*$C$432+E437*$C$435+E440*$C$438+E443*$C$441+E446*$C$444+E449*$C$447+E452*$C$450+E455*$C$453)/$C$405</f>
        <v>3.30977316077185</v>
      </c>
      <c r="F407" s="19" t="n">
        <f aca="false">(F410*$C$408+F413*$C$411+F416*$C$414+F419*$C$417+F422*$C$420+F425*$C$423+F428*$C$426+F431*$C$429+F434*$C$432+F437*$C$435+F440*$C$438+F443*$C$441+F446*$C$444+F449*$C$447+F452*$C$450+F455*$C$453)/$C$405</f>
        <v>8.76771639739792</v>
      </c>
      <c r="G407" s="19" t="n">
        <f aca="false">(G410*$C$408+G413*$C$411+G416*$C$414+G419*$C$417+G422*$C$420+G425*$C$423+G428*$C$426+G431*$C$429+G434*$C$432+G437*$C$435+G440*$C$438+G443*$C$441+G446*$C$444+G449*$C$447+G452*$C$450+G455*$C$453)/$C$405</f>
        <v>5.8561813772415</v>
      </c>
      <c r="H407" s="19" t="n">
        <f aca="false">(H410*$C$408+H413*$C$411+H416*$C$414+H419*$C$417+H422*$C$420+H425*$C$423+H428*$C$426+H431*$C$429+H434*$C$432+H437*$C$435+H440*$C$438+H443*$C$441+H446*$C$444+H449*$C$447+H452*$C$450+H455*$C$453)/$C$405</f>
        <v>5.94098091542328</v>
      </c>
      <c r="I407" s="19" t="n">
        <f aca="false">(I410*$C$408+I413*$C$411+I416*$C$414+I419*$C$417+I422*$C$420+I425*$C$423+I428*$C$426+I431*$C$429+I434*$C$432+I437*$C$435+I440*$C$438+I443*$C$441+I446*$C$444+I449*$C$447+I452*$C$450+I455*$C$453)/$C$405</f>
        <v>2.1044540038557</v>
      </c>
      <c r="J407" s="19" t="n">
        <f aca="false">(J410*$C$408+J413*$C$411+J416*$C$414+J419*$C$417+J422*$C$420+J425*$C$423+J428*$C$426+J431*$C$429+J434*$C$432+J437*$C$435+J440*$C$438+J443*$C$441+J446*$C$444+J449*$C$447+J452*$C$450+J455*$C$453)/$C$405</f>
        <v>5.37475264033934</v>
      </c>
      <c r="K407" s="19" t="n">
        <f aca="false">(K410*$C$408+K413*$C$411+K416*$C$414+K419*$C$417+K422*$C$420+K425*$C$423+K428*$C$426+K431*$C$429+K434*$C$432+K437*$C$435+K440*$C$438+K443*$C$441+K446*$C$444+K449*$C$447+K452*$C$450+K455*$C$453)/$C$405</f>
        <v>1.58829195755088</v>
      </c>
      <c r="L407" s="19" t="n">
        <f aca="false">(L410*$C$408+L413*$C$411+L416*$C$414+L419*$C$417+L422*$C$420+L425*$C$423+L428*$C$426+L431*$C$429+L434*$C$432+L437*$C$435+L440*$C$438+L443*$C$441+L446*$C$444+L449*$C$447+L452*$C$450+L455*$C$453)/$C$405</f>
        <v>9.88697232907474</v>
      </c>
      <c r="M407" s="19" t="n">
        <f aca="false">(M410*$C$408+M413*$C$411+M416*$C$414+M419*$C$417+M422*$C$420+M425*$C$423+M428*$C$426+M431*$C$429+M434*$C$432+M437*$C$435+M440*$C$438+M443*$C$441+M446*$C$444+M449*$C$447+M452*$C$450+M455*$C$453)/$C$405</f>
        <v>3.28903178049603</v>
      </c>
      <c r="N407" s="19" t="n">
        <f aca="false">(N410*$C$408+N413*$C$411+N416*$C$414+N419*$C$417+N422*$C$420+N425*$C$423+N428*$C$426+N431*$C$429+N434*$C$432+N437*$C$435+N440*$C$438+N443*$C$441+N446*$C$444+N449*$C$447+N452*$C$450+N455*$C$453)/$C$405</f>
        <v>2.50658169417777</v>
      </c>
    </row>
    <row r="408" customFormat="false" ht="21" hidden="false" customHeight="true" outlineLevel="0" collapsed="false">
      <c r="A408" s="23" t="n">
        <v>125</v>
      </c>
      <c r="B408" s="24" t="s">
        <v>162</v>
      </c>
      <c r="C408" s="25" t="n">
        <v>0.007</v>
      </c>
      <c r="D408" s="16" t="n">
        <v>2006</v>
      </c>
      <c r="E408" s="26" t="n">
        <v>4.74871198448876</v>
      </c>
      <c r="F408" s="26" t="n">
        <v>10</v>
      </c>
      <c r="G408" s="26" t="n">
        <v>7.72083288785065</v>
      </c>
      <c r="H408" s="26" t="n">
        <v>7.9320530657566</v>
      </c>
      <c r="I408" s="26" t="n">
        <v>1</v>
      </c>
      <c r="J408" s="26" t="n">
        <v>7.4354078210553</v>
      </c>
      <c r="K408" s="26" t="n">
        <v>1.79311906406509</v>
      </c>
      <c r="L408" s="26" t="n">
        <v>9.9455218549012</v>
      </c>
      <c r="M408" s="26" t="n">
        <v>3.33039651127653</v>
      </c>
      <c r="N408" s="26" t="n">
        <v>7.03179204306696</v>
      </c>
    </row>
    <row r="409" customFormat="false" ht="21" hidden="false" customHeight="true" outlineLevel="0" collapsed="false">
      <c r="A409" s="23"/>
      <c r="B409" s="24"/>
      <c r="C409" s="25"/>
      <c r="D409" s="18" t="n">
        <v>2007</v>
      </c>
      <c r="E409" s="26" t="n">
        <v>4.42834290774587</v>
      </c>
      <c r="F409" s="26" t="n">
        <v>9.40880695164478</v>
      </c>
      <c r="G409" s="26" t="n">
        <v>6.87554401480337</v>
      </c>
      <c r="H409" s="26" t="n">
        <v>7.54662921190572</v>
      </c>
      <c r="I409" s="26" t="n">
        <v>1.27613971671224</v>
      </c>
      <c r="J409" s="26" t="n">
        <v>6.68705292008719</v>
      </c>
      <c r="K409" s="26" t="n">
        <v>1</v>
      </c>
      <c r="L409" s="26" t="n">
        <v>10</v>
      </c>
      <c r="M409" s="26" t="n">
        <v>2.35785675995561</v>
      </c>
      <c r="N409" s="26" t="n">
        <v>7.01255879364167</v>
      </c>
    </row>
    <row r="410" customFormat="false" ht="21" hidden="false" customHeight="true" outlineLevel="0" collapsed="false">
      <c r="A410" s="23"/>
      <c r="B410" s="24"/>
      <c r="C410" s="25"/>
      <c r="D410" s="18" t="n">
        <v>2008</v>
      </c>
      <c r="E410" s="26" t="n">
        <v>4.71919376328864</v>
      </c>
      <c r="F410" s="26" t="n">
        <v>9.55600374949113</v>
      </c>
      <c r="G410" s="26" t="n">
        <v>7.44972319613389</v>
      </c>
      <c r="H410" s="26" t="n">
        <v>7.52257726903942</v>
      </c>
      <c r="I410" s="26" t="n">
        <v>1.88988676870684</v>
      </c>
      <c r="J410" s="26" t="n">
        <v>6.57361754876021</v>
      </c>
      <c r="K410" s="26" t="n">
        <v>1</v>
      </c>
      <c r="L410" s="26" t="n">
        <v>10</v>
      </c>
      <c r="M410" s="26" t="n">
        <v>2.09921695300582</v>
      </c>
      <c r="N410" s="26" t="n">
        <v>6.96987384705951</v>
      </c>
    </row>
    <row r="411" customFormat="false" ht="21" hidden="false" customHeight="true" outlineLevel="0" collapsed="false">
      <c r="A411" s="23" t="n">
        <v>126</v>
      </c>
      <c r="B411" s="24" t="s">
        <v>163</v>
      </c>
      <c r="C411" s="25" t="n">
        <v>0.002</v>
      </c>
      <c r="D411" s="16" t="n">
        <v>2006</v>
      </c>
      <c r="E411" s="26" t="n">
        <v>3.73913043478261</v>
      </c>
      <c r="F411" s="26" t="n">
        <v>9.60869565217391</v>
      </c>
      <c r="G411" s="26" t="n">
        <v>7.65217391304348</v>
      </c>
      <c r="H411" s="26" t="n">
        <v>8.04347826086957</v>
      </c>
      <c r="I411" s="26" t="n">
        <v>10</v>
      </c>
      <c r="J411" s="26" t="n">
        <v>7.26086956521739</v>
      </c>
      <c r="K411" s="26" t="n">
        <v>1</v>
      </c>
      <c r="L411" s="26" t="n">
        <v>6.86956521739131</v>
      </c>
      <c r="M411" s="26" t="n">
        <v>6.47826086956522</v>
      </c>
      <c r="N411" s="26" t="n">
        <v>7.65217391304348</v>
      </c>
    </row>
    <row r="412" customFormat="false" ht="21" hidden="false" customHeight="true" outlineLevel="0" collapsed="false">
      <c r="A412" s="23"/>
      <c r="B412" s="24"/>
      <c r="C412" s="25"/>
      <c r="D412" s="18" t="n">
        <v>2007</v>
      </c>
      <c r="E412" s="26" t="n">
        <v>4.375</v>
      </c>
      <c r="F412" s="26" t="n">
        <v>10</v>
      </c>
      <c r="G412" s="26" t="n">
        <v>7</v>
      </c>
      <c r="H412" s="26" t="n">
        <v>7.75</v>
      </c>
      <c r="I412" s="26" t="n">
        <v>9.25</v>
      </c>
      <c r="J412" s="26" t="n">
        <v>7.75</v>
      </c>
      <c r="K412" s="26" t="n">
        <v>1</v>
      </c>
      <c r="L412" s="26" t="n">
        <v>6.625</v>
      </c>
      <c r="M412" s="26" t="n">
        <v>5.125</v>
      </c>
      <c r="N412" s="26" t="n">
        <v>6.625</v>
      </c>
    </row>
    <row r="413" customFormat="false" ht="21" hidden="false" customHeight="true" outlineLevel="0" collapsed="false">
      <c r="A413" s="23"/>
      <c r="B413" s="24"/>
      <c r="C413" s="25"/>
      <c r="D413" s="18" t="n">
        <v>2008</v>
      </c>
      <c r="E413" s="26" t="n">
        <v>5.32</v>
      </c>
      <c r="F413" s="26" t="n">
        <v>10</v>
      </c>
      <c r="G413" s="26" t="n">
        <v>6.76</v>
      </c>
      <c r="H413" s="26" t="n">
        <v>7.12</v>
      </c>
      <c r="I413" s="26" t="n">
        <v>6.04</v>
      </c>
      <c r="J413" s="26" t="n">
        <v>5.68</v>
      </c>
      <c r="K413" s="26" t="n">
        <v>1</v>
      </c>
      <c r="L413" s="26" t="n">
        <v>6.4</v>
      </c>
      <c r="M413" s="26" t="n">
        <v>3.88</v>
      </c>
      <c r="N413" s="26" t="n">
        <v>4.6</v>
      </c>
    </row>
    <row r="414" customFormat="false" ht="21" hidden="false" customHeight="true" outlineLevel="0" collapsed="false">
      <c r="A414" s="23" t="n">
        <v>127</v>
      </c>
      <c r="B414" s="24" t="s">
        <v>164</v>
      </c>
      <c r="C414" s="25" t="n">
        <v>0.003</v>
      </c>
      <c r="D414" s="16" t="n">
        <v>2006</v>
      </c>
      <c r="E414" s="26" t="n">
        <v>1</v>
      </c>
      <c r="F414" s="26" t="n">
        <v>9.30769230769231</v>
      </c>
      <c r="G414" s="26" t="n">
        <v>4.11538461538462</v>
      </c>
      <c r="H414" s="26" t="n">
        <v>5.84615384615385</v>
      </c>
      <c r="I414" s="26" t="n">
        <v>5.84615384615385</v>
      </c>
      <c r="J414" s="26" t="n">
        <v>5.5</v>
      </c>
      <c r="K414" s="26" t="n">
        <v>1.69230769230769</v>
      </c>
      <c r="L414" s="26" t="n">
        <v>10</v>
      </c>
      <c r="M414" s="26" t="n">
        <v>4.46153846153846</v>
      </c>
      <c r="N414" s="26" t="n">
        <v>3.07692307692308</v>
      </c>
    </row>
    <row r="415" customFormat="false" ht="21" hidden="false" customHeight="true" outlineLevel="0" collapsed="false">
      <c r="A415" s="23"/>
      <c r="B415" s="24"/>
      <c r="C415" s="25"/>
      <c r="D415" s="18" t="n">
        <v>2007</v>
      </c>
      <c r="E415" s="26" t="n">
        <v>1.81818181818182</v>
      </c>
      <c r="F415" s="26" t="n">
        <v>10</v>
      </c>
      <c r="G415" s="26" t="n">
        <v>5.5</v>
      </c>
      <c r="H415" s="26" t="n">
        <v>6.31818181818182</v>
      </c>
      <c r="I415" s="26" t="n">
        <v>7.13636363636364</v>
      </c>
      <c r="J415" s="26" t="n">
        <v>5.09090909090909</v>
      </c>
      <c r="K415" s="26" t="n">
        <v>1</v>
      </c>
      <c r="L415" s="26" t="n">
        <v>9.59090909090909</v>
      </c>
      <c r="M415" s="26" t="n">
        <v>4.68181818181818</v>
      </c>
      <c r="N415" s="26" t="n">
        <v>3.86363636363636</v>
      </c>
    </row>
    <row r="416" customFormat="false" ht="21" hidden="false" customHeight="true" outlineLevel="0" collapsed="false">
      <c r="A416" s="23"/>
      <c r="B416" s="24"/>
      <c r="C416" s="25"/>
      <c r="D416" s="18" t="n">
        <v>2008</v>
      </c>
      <c r="E416" s="26" t="n">
        <v>4.42857142857143</v>
      </c>
      <c r="F416" s="26" t="n">
        <v>10</v>
      </c>
      <c r="G416" s="26" t="n">
        <v>6.14285714285714</v>
      </c>
      <c r="H416" s="26" t="n">
        <v>6.57142857142857</v>
      </c>
      <c r="I416" s="26" t="n">
        <v>5.28571428571429</v>
      </c>
      <c r="J416" s="26" t="n">
        <v>2.28571428571428</v>
      </c>
      <c r="K416" s="26" t="n">
        <v>1</v>
      </c>
      <c r="L416" s="26" t="n">
        <v>10</v>
      </c>
      <c r="M416" s="26" t="n">
        <v>4.85714285714286</v>
      </c>
      <c r="N416" s="26" t="n">
        <v>4</v>
      </c>
    </row>
    <row r="417" customFormat="false" ht="21" hidden="false" customHeight="true" outlineLevel="0" collapsed="false">
      <c r="A417" s="23" t="n">
        <v>128</v>
      </c>
      <c r="B417" s="24" t="s">
        <v>165</v>
      </c>
      <c r="C417" s="25" t="n">
        <v>0.002</v>
      </c>
      <c r="D417" s="16" t="n">
        <v>2006</v>
      </c>
      <c r="E417" s="26" t="n">
        <v>1</v>
      </c>
      <c r="F417" s="26" t="n">
        <v>8.07142857142857</v>
      </c>
      <c r="G417" s="26" t="n">
        <v>4.85714285714286</v>
      </c>
      <c r="H417" s="26" t="n">
        <v>5.17857142857143</v>
      </c>
      <c r="I417" s="26" t="n">
        <v>6.46428571428572</v>
      </c>
      <c r="J417" s="26" t="n">
        <v>6.78571428571429</v>
      </c>
      <c r="K417" s="26" t="n">
        <v>1.96428571428571</v>
      </c>
      <c r="L417" s="26" t="n">
        <v>10</v>
      </c>
      <c r="M417" s="26" t="n">
        <v>4.21428571428571</v>
      </c>
      <c r="N417" s="26" t="n">
        <v>2.60714285714286</v>
      </c>
    </row>
    <row r="418" customFormat="false" ht="21" hidden="false" customHeight="true" outlineLevel="0" collapsed="false">
      <c r="A418" s="23"/>
      <c r="B418" s="24"/>
      <c r="C418" s="25"/>
      <c r="D418" s="18" t="n">
        <v>2007</v>
      </c>
      <c r="E418" s="26" t="n">
        <v>1</v>
      </c>
      <c r="F418" s="26" t="n">
        <v>8.82608695652174</v>
      </c>
      <c r="G418" s="26" t="n">
        <v>5.69565217391305</v>
      </c>
      <c r="H418" s="26" t="n">
        <v>5.30434782608696</v>
      </c>
      <c r="I418" s="26" t="n">
        <v>6.86956521739131</v>
      </c>
      <c r="J418" s="26" t="n">
        <v>6.86956521739131</v>
      </c>
      <c r="K418" s="26" t="n">
        <v>1.39130434782609</v>
      </c>
      <c r="L418" s="26" t="n">
        <v>10</v>
      </c>
      <c r="M418" s="26" t="n">
        <v>4.52173913043478</v>
      </c>
      <c r="N418" s="26" t="n">
        <v>2.56521739130435</v>
      </c>
    </row>
    <row r="419" customFormat="false" ht="21" hidden="false" customHeight="true" outlineLevel="0" collapsed="false">
      <c r="A419" s="23"/>
      <c r="B419" s="24"/>
      <c r="C419" s="25"/>
      <c r="D419" s="18" t="n">
        <v>2008</v>
      </c>
      <c r="E419" s="26" t="n">
        <v>2.35</v>
      </c>
      <c r="F419" s="26" t="n">
        <v>8.65</v>
      </c>
      <c r="G419" s="26" t="n">
        <v>6.4</v>
      </c>
      <c r="H419" s="26" t="n">
        <v>5.95</v>
      </c>
      <c r="I419" s="26" t="n">
        <v>4.6</v>
      </c>
      <c r="J419" s="26" t="n">
        <v>3.7</v>
      </c>
      <c r="K419" s="26" t="n">
        <v>1</v>
      </c>
      <c r="L419" s="26" t="n">
        <v>10</v>
      </c>
      <c r="M419" s="26" t="n">
        <v>4.6</v>
      </c>
      <c r="N419" s="26" t="n">
        <v>1.9</v>
      </c>
    </row>
    <row r="420" customFormat="false" ht="21" hidden="false" customHeight="true" outlineLevel="0" collapsed="false">
      <c r="A420" s="23" t="n">
        <v>129</v>
      </c>
      <c r="B420" s="24" t="s">
        <v>166</v>
      </c>
      <c r="C420" s="25" t="n">
        <v>0.007</v>
      </c>
      <c r="D420" s="16" t="n">
        <v>2006</v>
      </c>
      <c r="E420" s="26" t="n">
        <v>2.31213500480342</v>
      </c>
      <c r="F420" s="26" t="n">
        <v>8.18921488152619</v>
      </c>
      <c r="G420" s="26" t="n">
        <v>6.00713812383878</v>
      </c>
      <c r="H420" s="26" t="n">
        <v>6.44627251735129</v>
      </c>
      <c r="I420" s="26" t="n">
        <v>1</v>
      </c>
      <c r="J420" s="26" t="n">
        <v>6.04671768456086</v>
      </c>
      <c r="K420" s="26" t="n">
        <v>2.29673525830019</v>
      </c>
      <c r="L420" s="26" t="n">
        <v>10</v>
      </c>
      <c r="M420" s="26" t="n">
        <v>3.93382431090589</v>
      </c>
      <c r="N420" s="26" t="n">
        <v>1.57584784032513</v>
      </c>
    </row>
    <row r="421" customFormat="false" ht="21" hidden="false" customHeight="true" outlineLevel="0" collapsed="false">
      <c r="A421" s="23"/>
      <c r="B421" s="24"/>
      <c r="C421" s="25"/>
      <c r="D421" s="18" t="n">
        <v>2007</v>
      </c>
      <c r="E421" s="26" t="n">
        <v>2.61733159434372</v>
      </c>
      <c r="F421" s="26" t="n">
        <v>8.58583693435546</v>
      </c>
      <c r="G421" s="26" t="n">
        <v>6.32377428548567</v>
      </c>
      <c r="H421" s="26" t="n">
        <v>6.25463770617799</v>
      </c>
      <c r="I421" s="26" t="n">
        <v>1</v>
      </c>
      <c r="J421" s="26" t="n">
        <v>5.83406909476957</v>
      </c>
      <c r="K421" s="26" t="n">
        <v>2.27001438620012</v>
      </c>
      <c r="L421" s="26" t="n">
        <v>10</v>
      </c>
      <c r="M421" s="26" t="n">
        <v>3.3223556516636</v>
      </c>
      <c r="N421" s="26" t="n">
        <v>1.18924301410655</v>
      </c>
    </row>
    <row r="422" customFormat="false" ht="21" hidden="false" customHeight="true" outlineLevel="0" collapsed="false">
      <c r="A422" s="23"/>
      <c r="B422" s="24"/>
      <c r="C422" s="25"/>
      <c r="D422" s="18" t="n">
        <v>2008</v>
      </c>
      <c r="E422" s="26" t="n">
        <v>2.78662716202327</v>
      </c>
      <c r="F422" s="26" t="n">
        <v>8.04380405444131</v>
      </c>
      <c r="G422" s="26" t="n">
        <v>6.32871395559126</v>
      </c>
      <c r="H422" s="26" t="n">
        <v>5.64586255791499</v>
      </c>
      <c r="I422" s="26" t="n">
        <v>1.00097055202963</v>
      </c>
      <c r="J422" s="26" t="n">
        <v>5.7008698792771</v>
      </c>
      <c r="K422" s="26" t="n">
        <v>2.26581384612213</v>
      </c>
      <c r="L422" s="26" t="n">
        <v>10</v>
      </c>
      <c r="M422" s="26" t="n">
        <v>2.8085549611326</v>
      </c>
      <c r="N422" s="26" t="n">
        <v>1</v>
      </c>
    </row>
    <row r="423" customFormat="false" ht="21" hidden="false" customHeight="true" outlineLevel="0" collapsed="false">
      <c r="A423" s="23" t="n">
        <v>130</v>
      </c>
      <c r="B423" s="24" t="s">
        <v>167</v>
      </c>
      <c r="C423" s="25" t="n">
        <v>0.007</v>
      </c>
      <c r="D423" s="16" t="n">
        <v>2006</v>
      </c>
      <c r="E423" s="26" t="n">
        <v>3.5</v>
      </c>
      <c r="F423" s="26" t="n">
        <v>8.25</v>
      </c>
      <c r="G423" s="26" t="n">
        <v>4</v>
      </c>
      <c r="H423" s="26" t="n">
        <v>6.75</v>
      </c>
      <c r="I423" s="26" t="n">
        <v>1</v>
      </c>
      <c r="J423" s="26" t="n">
        <v>8</v>
      </c>
      <c r="K423" s="26" t="n">
        <v>4.25</v>
      </c>
      <c r="L423" s="26" t="n">
        <v>10</v>
      </c>
      <c r="M423" s="26" t="n">
        <v>6.5</v>
      </c>
      <c r="N423" s="26" t="n">
        <v>3.75</v>
      </c>
    </row>
    <row r="424" customFormat="false" ht="21" hidden="false" customHeight="true" outlineLevel="0" collapsed="false">
      <c r="A424" s="23"/>
      <c r="B424" s="24"/>
      <c r="C424" s="25"/>
      <c r="D424" s="18" t="n">
        <v>2007</v>
      </c>
      <c r="E424" s="26" t="n">
        <v>4.25</v>
      </c>
      <c r="F424" s="26" t="n">
        <v>9</v>
      </c>
      <c r="G424" s="26" t="n">
        <v>6.5</v>
      </c>
      <c r="H424" s="26" t="n">
        <v>7</v>
      </c>
      <c r="I424" s="26" t="n">
        <v>1</v>
      </c>
      <c r="J424" s="26" t="n">
        <v>7.75</v>
      </c>
      <c r="K424" s="26" t="n">
        <v>4.75</v>
      </c>
      <c r="L424" s="26" t="n">
        <v>10</v>
      </c>
      <c r="M424" s="26" t="n">
        <v>6.25</v>
      </c>
      <c r="N424" s="26" t="n">
        <v>4.25</v>
      </c>
    </row>
    <row r="425" customFormat="false" ht="21" hidden="false" customHeight="true" outlineLevel="0" collapsed="false">
      <c r="A425" s="23"/>
      <c r="B425" s="24"/>
      <c r="C425" s="25"/>
      <c r="D425" s="18" t="n">
        <v>2008</v>
      </c>
      <c r="E425" s="26" t="n">
        <v>4.7741935483871</v>
      </c>
      <c r="F425" s="26" t="n">
        <v>8.83870967741936</v>
      </c>
      <c r="G425" s="26" t="n">
        <v>4.7741935483871</v>
      </c>
      <c r="H425" s="26" t="n">
        <v>6.2258064516129</v>
      </c>
      <c r="I425" s="26" t="n">
        <v>1</v>
      </c>
      <c r="J425" s="26" t="n">
        <v>6.2258064516129</v>
      </c>
      <c r="K425" s="26" t="n">
        <v>2.74193548387097</v>
      </c>
      <c r="L425" s="26" t="n">
        <v>10</v>
      </c>
      <c r="M425" s="26" t="n">
        <v>3.90322580645161</v>
      </c>
      <c r="N425" s="26" t="n">
        <v>3.90322580645161</v>
      </c>
    </row>
    <row r="426" customFormat="false" ht="21" hidden="false" customHeight="true" outlineLevel="0" collapsed="false">
      <c r="A426" s="23" t="n">
        <v>131</v>
      </c>
      <c r="B426" s="24" t="s">
        <v>168</v>
      </c>
      <c r="C426" s="25" t="n">
        <v>0.007</v>
      </c>
      <c r="D426" s="16" t="n">
        <v>2006</v>
      </c>
      <c r="E426" s="26" t="n">
        <v>2.17527301195846</v>
      </c>
      <c r="F426" s="26" t="n">
        <v>10</v>
      </c>
      <c r="G426" s="26" t="n">
        <v>6.11575072929272</v>
      </c>
      <c r="H426" s="26" t="n">
        <v>7.17861107648349</v>
      </c>
      <c r="I426" s="26" t="n">
        <v>1.36994011584165</v>
      </c>
      <c r="J426" s="26" t="n">
        <v>5.09921677686952</v>
      </c>
      <c r="K426" s="26" t="n">
        <v>2.97552939239924</v>
      </c>
      <c r="L426" s="26" t="n">
        <v>9.8819304512373</v>
      </c>
      <c r="M426" s="26" t="n">
        <v>4.69552589832792</v>
      </c>
      <c r="N426" s="26" t="n">
        <v>1</v>
      </c>
    </row>
    <row r="427" customFormat="false" ht="21" hidden="false" customHeight="true" outlineLevel="0" collapsed="false">
      <c r="A427" s="23"/>
      <c r="B427" s="24"/>
      <c r="C427" s="25"/>
      <c r="D427" s="18" t="n">
        <v>2007</v>
      </c>
      <c r="E427" s="26" t="n">
        <v>1.91513422946221</v>
      </c>
      <c r="F427" s="26" t="n">
        <v>10</v>
      </c>
      <c r="G427" s="26" t="n">
        <v>5.63708166350488</v>
      </c>
      <c r="H427" s="26" t="n">
        <v>6.43828026169042</v>
      </c>
      <c r="I427" s="26" t="n">
        <v>1.99727221206607</v>
      </c>
      <c r="J427" s="26" t="n">
        <v>4.95732912774586</v>
      </c>
      <c r="K427" s="26" t="n">
        <v>2.6651194990177</v>
      </c>
      <c r="L427" s="26" t="n">
        <v>9.47854776555329</v>
      </c>
      <c r="M427" s="26" t="n">
        <v>3.95469817806957</v>
      </c>
      <c r="N427" s="26" t="n">
        <v>1</v>
      </c>
    </row>
    <row r="428" customFormat="false" ht="21" hidden="false" customHeight="true" outlineLevel="0" collapsed="false">
      <c r="A428" s="23"/>
      <c r="B428" s="24"/>
      <c r="C428" s="25"/>
      <c r="D428" s="18" t="n">
        <v>2008</v>
      </c>
      <c r="E428" s="26" t="n">
        <v>1.73006642629602</v>
      </c>
      <c r="F428" s="26" t="n">
        <v>10</v>
      </c>
      <c r="G428" s="26" t="n">
        <v>6.05877802262186</v>
      </c>
      <c r="H428" s="26" t="n">
        <v>6.30106515069382</v>
      </c>
      <c r="I428" s="26" t="n">
        <v>1.51256523381457</v>
      </c>
      <c r="J428" s="26" t="n">
        <v>4.73019621141236</v>
      </c>
      <c r="K428" s="26" t="n">
        <v>2.15032835068954</v>
      </c>
      <c r="L428" s="26" t="n">
        <v>9.89829471931887</v>
      </c>
      <c r="M428" s="26" t="n">
        <v>3.10425267195163</v>
      </c>
      <c r="N428" s="26" t="n">
        <v>1</v>
      </c>
    </row>
    <row r="429" customFormat="false" ht="21" hidden="false" customHeight="true" outlineLevel="0" collapsed="false">
      <c r="A429" s="23" t="n">
        <v>132</v>
      </c>
      <c r="B429" s="24" t="s">
        <v>169</v>
      </c>
      <c r="C429" s="25" t="n">
        <v>0.007</v>
      </c>
      <c r="D429" s="16" t="n">
        <v>2006</v>
      </c>
      <c r="E429" s="26" t="n">
        <v>4.33333333333333</v>
      </c>
      <c r="F429" s="26" t="n">
        <v>9</v>
      </c>
      <c r="G429" s="26" t="n">
        <v>3.33333333333333</v>
      </c>
      <c r="H429" s="26" t="n">
        <v>6.66666666666667</v>
      </c>
      <c r="I429" s="26" t="n">
        <v>9</v>
      </c>
      <c r="J429" s="26" t="n">
        <v>8.33333333333333</v>
      </c>
      <c r="K429" s="26" t="n">
        <v>1</v>
      </c>
      <c r="L429" s="26" t="n">
        <v>10</v>
      </c>
      <c r="M429" s="26" t="n">
        <v>6</v>
      </c>
      <c r="N429" s="26" t="n">
        <v>1</v>
      </c>
    </row>
    <row r="430" customFormat="false" ht="21" hidden="false" customHeight="true" outlineLevel="0" collapsed="false">
      <c r="A430" s="23"/>
      <c r="B430" s="24"/>
      <c r="C430" s="25"/>
      <c r="D430" s="18" t="n">
        <v>2007</v>
      </c>
      <c r="E430" s="26" t="n">
        <v>4.53571428571429</v>
      </c>
      <c r="F430" s="26" t="n">
        <v>8.39285714285714</v>
      </c>
      <c r="G430" s="26" t="n">
        <v>6.78571428571429</v>
      </c>
      <c r="H430" s="26" t="n">
        <v>6.14285714285714</v>
      </c>
      <c r="I430" s="26" t="n">
        <v>5.5</v>
      </c>
      <c r="J430" s="26" t="n">
        <v>7.75</v>
      </c>
      <c r="K430" s="26" t="n">
        <v>1</v>
      </c>
      <c r="L430" s="26" t="n">
        <v>10</v>
      </c>
      <c r="M430" s="26" t="n">
        <v>5.17857142857143</v>
      </c>
      <c r="N430" s="26" t="n">
        <v>1.32142857142857</v>
      </c>
    </row>
    <row r="431" customFormat="false" ht="21" hidden="false" customHeight="true" outlineLevel="0" collapsed="false">
      <c r="A431" s="23"/>
      <c r="B431" s="24"/>
      <c r="C431" s="25"/>
      <c r="D431" s="18" t="n">
        <v>2008</v>
      </c>
      <c r="E431" s="26" t="n">
        <v>4.6</v>
      </c>
      <c r="F431" s="26" t="n">
        <v>7.6</v>
      </c>
      <c r="G431" s="26" t="n">
        <v>4.3</v>
      </c>
      <c r="H431" s="26" t="n">
        <v>4.6</v>
      </c>
      <c r="I431" s="26" t="n">
        <v>3.4</v>
      </c>
      <c r="J431" s="26" t="n">
        <v>5.8</v>
      </c>
      <c r="K431" s="26" t="n">
        <v>1</v>
      </c>
      <c r="L431" s="26" t="n">
        <v>10</v>
      </c>
      <c r="M431" s="26" t="n">
        <v>3.4</v>
      </c>
      <c r="N431" s="26" t="n">
        <v>1</v>
      </c>
    </row>
    <row r="432" customFormat="false" ht="21" hidden="false" customHeight="true" outlineLevel="0" collapsed="false">
      <c r="A432" s="23" t="n">
        <v>133</v>
      </c>
      <c r="B432" s="24" t="s">
        <v>170</v>
      </c>
      <c r="C432" s="25" t="n">
        <v>0.007</v>
      </c>
      <c r="D432" s="16" t="n">
        <v>2006</v>
      </c>
      <c r="E432" s="26" t="n">
        <v>2.48094961207262</v>
      </c>
      <c r="F432" s="26" t="n">
        <v>8.85322250196076</v>
      </c>
      <c r="G432" s="26" t="n">
        <v>6.54618121003635</v>
      </c>
      <c r="H432" s="26" t="n">
        <v>6.77451508182024</v>
      </c>
      <c r="I432" s="26" t="n">
        <v>1</v>
      </c>
      <c r="J432" s="26" t="n">
        <v>5.79481880032238</v>
      </c>
      <c r="K432" s="26" t="n">
        <v>2.42500570671865</v>
      </c>
      <c r="L432" s="26" t="n">
        <v>10</v>
      </c>
      <c r="M432" s="26" t="n">
        <v>4.25304242891244</v>
      </c>
      <c r="N432" s="26" t="n">
        <v>2.52941198694429</v>
      </c>
    </row>
    <row r="433" customFormat="false" ht="21" hidden="false" customHeight="true" outlineLevel="0" collapsed="false">
      <c r="A433" s="23"/>
      <c r="B433" s="24"/>
      <c r="C433" s="25"/>
      <c r="D433" s="18" t="n">
        <v>2007</v>
      </c>
      <c r="E433" s="26" t="n">
        <v>2.00949958500101</v>
      </c>
      <c r="F433" s="26" t="n">
        <v>8.92323161843271</v>
      </c>
      <c r="G433" s="26" t="n">
        <v>6.18277106860165</v>
      </c>
      <c r="H433" s="26" t="n">
        <v>6.19074568800119</v>
      </c>
      <c r="I433" s="26" t="n">
        <v>1</v>
      </c>
      <c r="J433" s="26" t="n">
        <v>5.68095276594443</v>
      </c>
      <c r="K433" s="26" t="n">
        <v>2.02709126536663</v>
      </c>
      <c r="L433" s="26" t="n">
        <v>10</v>
      </c>
      <c r="M433" s="26" t="n">
        <v>3.72100674501135</v>
      </c>
      <c r="N433" s="26" t="n">
        <v>1.91608134030955</v>
      </c>
    </row>
    <row r="434" customFormat="false" ht="21" hidden="false" customHeight="true" outlineLevel="0" collapsed="false">
      <c r="A434" s="23"/>
      <c r="B434" s="24"/>
      <c r="C434" s="25"/>
      <c r="D434" s="18" t="n">
        <v>2008</v>
      </c>
      <c r="E434" s="26" t="n">
        <v>1.93768695463175</v>
      </c>
      <c r="F434" s="26" t="n">
        <v>8.59625939053418</v>
      </c>
      <c r="G434" s="26" t="n">
        <v>6.51088350485069</v>
      </c>
      <c r="H434" s="26" t="n">
        <v>5.97429912302006</v>
      </c>
      <c r="I434" s="26" t="n">
        <v>1</v>
      </c>
      <c r="J434" s="26" t="n">
        <v>5.46907110106096</v>
      </c>
      <c r="K434" s="26" t="n">
        <v>1.41139651667488</v>
      </c>
      <c r="L434" s="26" t="n">
        <v>10</v>
      </c>
      <c r="M434" s="26" t="n">
        <v>3.33206939965689</v>
      </c>
      <c r="N434" s="26" t="n">
        <v>1.64076521768845</v>
      </c>
    </row>
    <row r="435" customFormat="false" ht="21" hidden="false" customHeight="true" outlineLevel="0" collapsed="false">
      <c r="A435" s="23" t="n">
        <v>134</v>
      </c>
      <c r="B435" s="24" t="s">
        <v>171</v>
      </c>
      <c r="C435" s="25" t="n">
        <v>0.002</v>
      </c>
      <c r="D435" s="16" t="n">
        <v>2006</v>
      </c>
      <c r="E435" s="26" t="n">
        <v>2.125</v>
      </c>
      <c r="F435" s="26" t="n">
        <v>10</v>
      </c>
      <c r="G435" s="26" t="n">
        <v>7.75</v>
      </c>
      <c r="H435" s="26" t="n">
        <v>7.75</v>
      </c>
      <c r="I435" s="26" t="n">
        <v>3.25</v>
      </c>
      <c r="J435" s="26" t="n">
        <v>5.5</v>
      </c>
      <c r="K435" s="26" t="n">
        <v>3.25</v>
      </c>
      <c r="L435" s="26" t="n">
        <v>10</v>
      </c>
      <c r="M435" s="26" t="n">
        <v>5.5</v>
      </c>
      <c r="N435" s="26" t="n">
        <v>1</v>
      </c>
    </row>
    <row r="436" customFormat="false" ht="21" hidden="false" customHeight="true" outlineLevel="0" collapsed="false">
      <c r="A436" s="23"/>
      <c r="B436" s="24"/>
      <c r="C436" s="25"/>
      <c r="D436" s="18" t="n">
        <v>2007</v>
      </c>
      <c r="E436" s="26" t="n">
        <v>2.125</v>
      </c>
      <c r="F436" s="26" t="n">
        <v>10</v>
      </c>
      <c r="G436" s="26" t="n">
        <v>7.75</v>
      </c>
      <c r="H436" s="26" t="n">
        <v>7.75</v>
      </c>
      <c r="I436" s="26" t="n">
        <v>3.25</v>
      </c>
      <c r="J436" s="26" t="n">
        <v>5.5</v>
      </c>
      <c r="K436" s="26" t="n">
        <v>3.25</v>
      </c>
      <c r="L436" s="26" t="n">
        <v>10</v>
      </c>
      <c r="M436" s="26" t="n">
        <v>5.5</v>
      </c>
      <c r="N436" s="26" t="n">
        <v>1</v>
      </c>
    </row>
    <row r="437" customFormat="false" ht="21" hidden="false" customHeight="true" outlineLevel="0" collapsed="false">
      <c r="A437" s="23"/>
      <c r="B437" s="24"/>
      <c r="C437" s="25"/>
      <c r="D437" s="18" t="n">
        <v>2008</v>
      </c>
      <c r="E437" s="26" t="n">
        <v>2.125</v>
      </c>
      <c r="F437" s="26" t="n">
        <v>10</v>
      </c>
      <c r="G437" s="26" t="n">
        <v>7.75</v>
      </c>
      <c r="H437" s="26" t="n">
        <v>7.75</v>
      </c>
      <c r="I437" s="26" t="n">
        <v>3.25</v>
      </c>
      <c r="J437" s="26" t="n">
        <v>5.5</v>
      </c>
      <c r="K437" s="26" t="n">
        <v>3.25</v>
      </c>
      <c r="L437" s="26" t="n">
        <v>10</v>
      </c>
      <c r="M437" s="26" t="n">
        <v>5.5</v>
      </c>
      <c r="N437" s="26" t="n">
        <v>1</v>
      </c>
    </row>
    <row r="438" customFormat="false" ht="21" hidden="false" customHeight="true" outlineLevel="0" collapsed="false">
      <c r="A438" s="23" t="n">
        <v>135</v>
      </c>
      <c r="B438" s="28" t="s">
        <v>172</v>
      </c>
      <c r="C438" s="25" t="n">
        <v>0.002</v>
      </c>
      <c r="D438" s="16" t="n">
        <v>2006</v>
      </c>
      <c r="E438" s="26" t="n">
        <v>1.72</v>
      </c>
      <c r="F438" s="26" t="n">
        <v>9.64</v>
      </c>
      <c r="G438" s="26" t="n">
        <v>6.76</v>
      </c>
      <c r="H438" s="26" t="n">
        <v>6.4</v>
      </c>
      <c r="I438" s="26" t="n">
        <v>1</v>
      </c>
      <c r="J438" s="26" t="n">
        <v>8.2</v>
      </c>
      <c r="K438" s="26" t="n">
        <v>3.16</v>
      </c>
      <c r="L438" s="26" t="n">
        <v>10</v>
      </c>
      <c r="M438" s="26" t="n">
        <v>6.4</v>
      </c>
      <c r="N438" s="26" t="n">
        <v>3.16</v>
      </c>
    </row>
    <row r="439" customFormat="false" ht="21" hidden="false" customHeight="true" outlineLevel="0" collapsed="false">
      <c r="A439" s="23"/>
      <c r="B439" s="28"/>
      <c r="C439" s="25"/>
      <c r="D439" s="18" t="n">
        <v>2007</v>
      </c>
      <c r="E439" s="26" t="n">
        <v>3.7</v>
      </c>
      <c r="F439" s="26" t="n">
        <v>9.7</v>
      </c>
      <c r="G439" s="26" t="n">
        <v>7.9</v>
      </c>
      <c r="H439" s="26" t="n">
        <v>7</v>
      </c>
      <c r="I439" s="26" t="n">
        <v>1</v>
      </c>
      <c r="J439" s="26" t="n">
        <v>7.9</v>
      </c>
      <c r="K439" s="26" t="n">
        <v>3.7</v>
      </c>
      <c r="L439" s="26" t="n">
        <v>10</v>
      </c>
      <c r="M439" s="26" t="n">
        <v>6.1</v>
      </c>
      <c r="N439" s="26" t="n">
        <v>3.4</v>
      </c>
    </row>
    <row r="440" customFormat="false" ht="21" hidden="false" customHeight="true" outlineLevel="0" collapsed="false">
      <c r="A440" s="23"/>
      <c r="B440" s="28"/>
      <c r="C440" s="25"/>
      <c r="D440" s="18" t="n">
        <v>2008</v>
      </c>
      <c r="E440" s="26" t="n">
        <v>5.5</v>
      </c>
      <c r="F440" s="26" t="n">
        <v>9.4</v>
      </c>
      <c r="G440" s="26" t="n">
        <v>6.7</v>
      </c>
      <c r="H440" s="26" t="n">
        <v>7.3</v>
      </c>
      <c r="I440" s="26" t="n">
        <v>1</v>
      </c>
      <c r="J440" s="26" t="n">
        <v>7</v>
      </c>
      <c r="K440" s="26" t="n">
        <v>2.5</v>
      </c>
      <c r="L440" s="26" t="n">
        <v>10</v>
      </c>
      <c r="M440" s="26" t="n">
        <v>4.6</v>
      </c>
      <c r="N440" s="26" t="n">
        <v>3.7</v>
      </c>
    </row>
    <row r="441" customFormat="false" ht="21" hidden="false" customHeight="true" outlineLevel="0" collapsed="false">
      <c r="A441" s="23" t="n">
        <v>136</v>
      </c>
      <c r="B441" s="24" t="s">
        <v>173</v>
      </c>
      <c r="C441" s="25" t="n">
        <v>0.0015</v>
      </c>
      <c r="D441" s="16" t="n">
        <v>2006</v>
      </c>
      <c r="E441" s="26" t="n">
        <v>2.63636363636364</v>
      </c>
      <c r="F441" s="26" t="n">
        <v>8.63636363636364</v>
      </c>
      <c r="G441" s="26" t="n">
        <v>6.18181818181818</v>
      </c>
      <c r="H441" s="26" t="n">
        <v>6.72727272727273</v>
      </c>
      <c r="I441" s="26" t="n">
        <v>3.45454545454545</v>
      </c>
      <c r="J441" s="26" t="n">
        <v>7.54545454545455</v>
      </c>
      <c r="K441" s="26" t="n">
        <v>1.81818181818182</v>
      </c>
      <c r="L441" s="26" t="n">
        <v>10</v>
      </c>
      <c r="M441" s="26" t="n">
        <v>5.09090909090909</v>
      </c>
      <c r="N441" s="26" t="n">
        <v>1</v>
      </c>
    </row>
    <row r="442" customFormat="false" ht="21" hidden="false" customHeight="true" outlineLevel="0" collapsed="false">
      <c r="A442" s="23"/>
      <c r="B442" s="24"/>
      <c r="C442" s="25"/>
      <c r="D442" s="18" t="n">
        <v>2007</v>
      </c>
      <c r="E442" s="26" t="n">
        <v>2.58823529411765</v>
      </c>
      <c r="F442" s="26" t="n">
        <v>8.14705882352941</v>
      </c>
      <c r="G442" s="26" t="n">
        <v>7.88235294117647</v>
      </c>
      <c r="H442" s="26" t="n">
        <v>6.55882352941177</v>
      </c>
      <c r="I442" s="26" t="n">
        <v>1.79411764705882</v>
      </c>
      <c r="J442" s="26" t="n">
        <v>7.08823529411765</v>
      </c>
      <c r="K442" s="26" t="n">
        <v>1.79411764705882</v>
      </c>
      <c r="L442" s="26" t="n">
        <v>10</v>
      </c>
      <c r="M442" s="26" t="n">
        <v>4.44117647058824</v>
      </c>
      <c r="N442" s="26" t="n">
        <v>1</v>
      </c>
    </row>
    <row r="443" customFormat="false" ht="21" hidden="false" customHeight="true" outlineLevel="0" collapsed="false">
      <c r="A443" s="23"/>
      <c r="B443" s="24"/>
      <c r="C443" s="25"/>
      <c r="D443" s="18" t="n">
        <v>2008</v>
      </c>
      <c r="E443" s="26" t="n">
        <v>3.64705882352941</v>
      </c>
      <c r="F443" s="26" t="n">
        <v>7.61764705882353</v>
      </c>
      <c r="G443" s="26" t="n">
        <v>6.55882352941176</v>
      </c>
      <c r="H443" s="26" t="n">
        <v>6.29411764705882</v>
      </c>
      <c r="I443" s="26" t="n">
        <v>1</v>
      </c>
      <c r="J443" s="26" t="n">
        <v>6.02941176470588</v>
      </c>
      <c r="K443" s="26" t="n">
        <v>1.52941176470588</v>
      </c>
      <c r="L443" s="26" t="n">
        <v>10</v>
      </c>
      <c r="M443" s="26" t="n">
        <v>3.38235294117647</v>
      </c>
      <c r="N443" s="26" t="n">
        <v>1.26470588235294</v>
      </c>
    </row>
    <row r="444" customFormat="false" ht="21" hidden="false" customHeight="true" outlineLevel="0" collapsed="false">
      <c r="A444" s="23" t="n">
        <v>137</v>
      </c>
      <c r="B444" s="24" t="s">
        <v>174</v>
      </c>
      <c r="C444" s="25" t="n">
        <v>0.0015</v>
      </c>
      <c r="D444" s="16" t="n">
        <v>2006</v>
      </c>
      <c r="E444" s="26" t="n">
        <v>1.64285714285714</v>
      </c>
      <c r="F444" s="26" t="n">
        <v>10</v>
      </c>
      <c r="G444" s="26" t="n">
        <v>4.21428571428571</v>
      </c>
      <c r="H444" s="26" t="n">
        <v>4.85714285714286</v>
      </c>
      <c r="I444" s="26" t="n">
        <v>1.64285714285714</v>
      </c>
      <c r="J444" s="26" t="n">
        <v>8.07142857142857</v>
      </c>
      <c r="K444" s="26" t="n">
        <v>1</v>
      </c>
      <c r="L444" s="26" t="n">
        <v>9.35714285714286</v>
      </c>
      <c r="M444" s="26" t="n">
        <v>5.17857142857143</v>
      </c>
      <c r="N444" s="26" t="n">
        <v>2.92857142857143</v>
      </c>
    </row>
    <row r="445" customFormat="false" ht="21" hidden="false" customHeight="true" outlineLevel="0" collapsed="false">
      <c r="A445" s="23"/>
      <c r="B445" s="24"/>
      <c r="C445" s="25"/>
      <c r="D445" s="18" t="n">
        <v>2007</v>
      </c>
      <c r="E445" s="26" t="n">
        <v>2.55172413793103</v>
      </c>
      <c r="F445" s="26" t="n">
        <v>10</v>
      </c>
      <c r="G445" s="26" t="n">
        <v>6.89655172413793</v>
      </c>
      <c r="H445" s="26" t="n">
        <v>4.41379310344828</v>
      </c>
      <c r="I445" s="26" t="n">
        <v>2.24137931034483</v>
      </c>
      <c r="J445" s="26" t="n">
        <v>8.13793103448276</v>
      </c>
      <c r="K445" s="26" t="n">
        <v>1</v>
      </c>
      <c r="L445" s="26" t="n">
        <v>10</v>
      </c>
      <c r="M445" s="26" t="n">
        <v>5.03448275862069</v>
      </c>
      <c r="N445" s="26" t="n">
        <v>3.17241379310345</v>
      </c>
    </row>
    <row r="446" customFormat="false" ht="21" hidden="false" customHeight="true" outlineLevel="0" collapsed="false">
      <c r="A446" s="23"/>
      <c r="B446" s="24"/>
      <c r="C446" s="25"/>
      <c r="D446" s="18" t="n">
        <v>2008</v>
      </c>
      <c r="E446" s="26" t="n">
        <v>3.72727272727273</v>
      </c>
      <c r="F446" s="26" t="n">
        <v>8.63636363636364</v>
      </c>
      <c r="G446" s="26" t="n">
        <v>5.36363636363636</v>
      </c>
      <c r="H446" s="26" t="n">
        <v>4.54545454545455</v>
      </c>
      <c r="I446" s="26" t="n">
        <v>2.90909090909091</v>
      </c>
      <c r="J446" s="26" t="n">
        <v>7.27272727272727</v>
      </c>
      <c r="K446" s="26" t="n">
        <v>1</v>
      </c>
      <c r="L446" s="26" t="n">
        <v>10</v>
      </c>
      <c r="M446" s="26" t="n">
        <v>4.27272727272727</v>
      </c>
      <c r="N446" s="26" t="n">
        <v>3.45454545454545</v>
      </c>
    </row>
    <row r="447" customFormat="false" ht="21" hidden="false" customHeight="true" outlineLevel="0" collapsed="false">
      <c r="A447" s="23" t="n">
        <v>138</v>
      </c>
      <c r="B447" s="24" t="s">
        <v>175</v>
      </c>
      <c r="C447" s="25" t="n">
        <v>0.007</v>
      </c>
      <c r="D447" s="16" t="n">
        <v>2006</v>
      </c>
      <c r="E447" s="26" t="n">
        <v>1.52650503323014</v>
      </c>
      <c r="F447" s="26" t="n">
        <v>8.52974352902728</v>
      </c>
      <c r="G447" s="26" t="n">
        <v>5.05132475564538</v>
      </c>
      <c r="H447" s="26" t="n">
        <v>5.63397872294557</v>
      </c>
      <c r="I447" s="26" t="n">
        <v>1</v>
      </c>
      <c r="J447" s="26" t="n">
        <v>4.34120102807358</v>
      </c>
      <c r="K447" s="26" t="n">
        <v>1.80028643562821</v>
      </c>
      <c r="L447" s="26" t="n">
        <v>10</v>
      </c>
      <c r="M447" s="26" t="n">
        <v>3.02003759676019</v>
      </c>
      <c r="N447" s="26" t="n">
        <v>1.33086441669851</v>
      </c>
    </row>
    <row r="448" customFormat="false" ht="21" hidden="false" customHeight="true" outlineLevel="0" collapsed="false">
      <c r="A448" s="23"/>
      <c r="B448" s="24"/>
      <c r="C448" s="25"/>
      <c r="D448" s="18" t="n">
        <v>2007</v>
      </c>
      <c r="E448" s="26" t="n">
        <v>1.61556445968614</v>
      </c>
      <c r="F448" s="26" t="n">
        <v>8.69753946157715</v>
      </c>
      <c r="G448" s="26" t="n">
        <v>4.24824868204382</v>
      </c>
      <c r="H448" s="26" t="n">
        <v>5.12177734702376</v>
      </c>
      <c r="I448" s="26" t="n">
        <v>1</v>
      </c>
      <c r="J448" s="26" t="n">
        <v>4.27241615163779</v>
      </c>
      <c r="K448" s="26" t="n">
        <v>1.0291140040546</v>
      </c>
      <c r="L448" s="26" t="n">
        <v>10</v>
      </c>
      <c r="M448" s="26" t="n">
        <v>2.50786692872153</v>
      </c>
      <c r="N448" s="26" t="n">
        <v>1.10744003556927</v>
      </c>
    </row>
    <row r="449" customFormat="false" ht="21" hidden="false" customHeight="true" outlineLevel="0" collapsed="false">
      <c r="A449" s="23"/>
      <c r="B449" s="24"/>
      <c r="C449" s="25"/>
      <c r="D449" s="18" t="n">
        <v>2008</v>
      </c>
      <c r="E449" s="26" t="n">
        <v>1.38750495138926</v>
      </c>
      <c r="F449" s="26" t="n">
        <v>8.20224195312451</v>
      </c>
      <c r="G449" s="26" t="n">
        <v>4.43491279223829</v>
      </c>
      <c r="H449" s="26" t="n">
        <v>4.59539231580082</v>
      </c>
      <c r="I449" s="26" t="n">
        <v>1.21243473818038</v>
      </c>
      <c r="J449" s="26" t="n">
        <v>3.92362929508516</v>
      </c>
      <c r="K449" s="26" t="n">
        <v>1</v>
      </c>
      <c r="L449" s="26" t="n">
        <v>10</v>
      </c>
      <c r="M449" s="26" t="n">
        <v>2.02670531386404</v>
      </c>
      <c r="N449" s="26" t="n">
        <v>1.27639821267133</v>
      </c>
    </row>
    <row r="450" customFormat="false" ht="21" hidden="false" customHeight="true" outlineLevel="0" collapsed="false">
      <c r="A450" s="23" t="n">
        <v>139</v>
      </c>
      <c r="B450" s="24" t="s">
        <v>176</v>
      </c>
      <c r="C450" s="25" t="n">
        <v>0.0035</v>
      </c>
      <c r="D450" s="16" t="n">
        <v>2006</v>
      </c>
      <c r="E450" s="26" t="n">
        <v>2.25</v>
      </c>
      <c r="F450" s="26" t="n">
        <v>8.625</v>
      </c>
      <c r="G450" s="26" t="n">
        <v>4.5</v>
      </c>
      <c r="H450" s="26" t="n">
        <v>5.625</v>
      </c>
      <c r="I450" s="26" t="n">
        <v>1</v>
      </c>
      <c r="J450" s="26" t="n">
        <v>4.625</v>
      </c>
      <c r="K450" s="26" t="n">
        <v>1.375</v>
      </c>
      <c r="L450" s="26" t="n">
        <v>10</v>
      </c>
      <c r="M450" s="26" t="n">
        <v>3</v>
      </c>
      <c r="N450" s="26" t="n">
        <v>1.5</v>
      </c>
    </row>
    <row r="451" customFormat="false" ht="21" hidden="false" customHeight="true" outlineLevel="0" collapsed="false">
      <c r="A451" s="23"/>
      <c r="B451" s="24"/>
      <c r="C451" s="25"/>
      <c r="D451" s="18" t="n">
        <v>2007</v>
      </c>
      <c r="E451" s="26" t="n">
        <v>2.15714285714286</v>
      </c>
      <c r="F451" s="26" t="n">
        <v>8.58571428571429</v>
      </c>
      <c r="G451" s="26" t="n">
        <v>4.47142857142857</v>
      </c>
      <c r="H451" s="26" t="n">
        <v>5.5</v>
      </c>
      <c r="I451" s="26" t="n">
        <v>1</v>
      </c>
      <c r="J451" s="26" t="n">
        <v>4.34285714285714</v>
      </c>
      <c r="K451" s="26" t="n">
        <v>1.12857142857143</v>
      </c>
      <c r="L451" s="26" t="n">
        <v>10</v>
      </c>
      <c r="M451" s="26" t="n">
        <v>2.54285714285714</v>
      </c>
      <c r="N451" s="26" t="n">
        <v>1.25714285714286</v>
      </c>
    </row>
    <row r="452" customFormat="false" ht="21" hidden="false" customHeight="true" outlineLevel="0" collapsed="false">
      <c r="A452" s="23"/>
      <c r="B452" s="24"/>
      <c r="C452" s="25"/>
      <c r="D452" s="18" t="n">
        <v>2008</v>
      </c>
      <c r="E452" s="26" t="n">
        <v>2.54285714285714</v>
      </c>
      <c r="F452" s="26" t="n">
        <v>8.71428571428571</v>
      </c>
      <c r="G452" s="26" t="n">
        <v>4.6</v>
      </c>
      <c r="H452" s="26" t="n">
        <v>5.37142857142857</v>
      </c>
      <c r="I452" s="26" t="n">
        <v>1</v>
      </c>
      <c r="J452" s="26" t="n">
        <v>4.6</v>
      </c>
      <c r="K452" s="26" t="n">
        <v>1.25714285714286</v>
      </c>
      <c r="L452" s="26" t="n">
        <v>10</v>
      </c>
      <c r="M452" s="26" t="n">
        <v>2.28571428571429</v>
      </c>
      <c r="N452" s="26" t="n">
        <v>1.38571428571429</v>
      </c>
    </row>
    <row r="453" customFormat="false" ht="21" hidden="false" customHeight="true" outlineLevel="0" collapsed="false">
      <c r="A453" s="23" t="n">
        <v>140</v>
      </c>
      <c r="B453" s="24" t="s">
        <v>177</v>
      </c>
      <c r="C453" s="32" t="n">
        <v>0.0035</v>
      </c>
      <c r="D453" s="16" t="n">
        <v>2006</v>
      </c>
      <c r="E453" s="26" t="n">
        <v>2.44</v>
      </c>
      <c r="F453" s="26" t="n">
        <v>7.48</v>
      </c>
      <c r="G453" s="26" t="n">
        <v>3.52</v>
      </c>
      <c r="H453" s="26" t="n">
        <v>5.68</v>
      </c>
      <c r="I453" s="26" t="n">
        <v>4.96</v>
      </c>
      <c r="J453" s="26" t="n">
        <v>6.4</v>
      </c>
      <c r="K453" s="26" t="n">
        <v>1</v>
      </c>
      <c r="L453" s="26" t="n">
        <v>10</v>
      </c>
      <c r="M453" s="26" t="n">
        <v>3.88</v>
      </c>
      <c r="N453" s="26" t="n">
        <v>1.72</v>
      </c>
    </row>
    <row r="454" customFormat="false" ht="21" hidden="false" customHeight="true" outlineLevel="0" collapsed="false">
      <c r="A454" s="23"/>
      <c r="B454" s="24"/>
      <c r="C454" s="32"/>
      <c r="D454" s="18" t="n">
        <v>2007</v>
      </c>
      <c r="E454" s="26" t="n">
        <v>2.28571428571429</v>
      </c>
      <c r="F454" s="26" t="n">
        <v>7.75</v>
      </c>
      <c r="G454" s="26" t="n">
        <v>7.75</v>
      </c>
      <c r="H454" s="26" t="n">
        <v>4.85714285714286</v>
      </c>
      <c r="I454" s="26" t="n">
        <v>4.21428571428571</v>
      </c>
      <c r="J454" s="26" t="n">
        <v>6.46428571428571</v>
      </c>
      <c r="K454" s="26" t="n">
        <v>1</v>
      </c>
      <c r="L454" s="26" t="n">
        <v>10</v>
      </c>
      <c r="M454" s="26" t="n">
        <v>4.21428571428571</v>
      </c>
      <c r="N454" s="26" t="n">
        <v>2.28571428571429</v>
      </c>
    </row>
    <row r="455" customFormat="false" ht="21" hidden="false" customHeight="true" outlineLevel="0" collapsed="false">
      <c r="A455" s="23"/>
      <c r="B455" s="24"/>
      <c r="C455" s="32"/>
      <c r="D455" s="18" t="n">
        <v>2008</v>
      </c>
      <c r="E455" s="26" t="n">
        <v>4.08571428571429</v>
      </c>
      <c r="F455" s="26" t="n">
        <v>7.68571428571429</v>
      </c>
      <c r="G455" s="26" t="n">
        <v>6.65714285714286</v>
      </c>
      <c r="H455" s="26" t="n">
        <v>5.37142857142857</v>
      </c>
      <c r="I455" s="26" t="n">
        <v>4.34285714285714</v>
      </c>
      <c r="J455" s="26" t="n">
        <v>5.88571428571428</v>
      </c>
      <c r="K455" s="26" t="n">
        <v>1</v>
      </c>
      <c r="L455" s="26" t="n">
        <v>10</v>
      </c>
      <c r="M455" s="26" t="n">
        <v>4.08571428571429</v>
      </c>
      <c r="N455" s="26" t="n">
        <v>3.31428571428571</v>
      </c>
    </row>
    <row r="456" customFormat="false" ht="23.25" hidden="false" customHeight="true" outlineLevel="0" collapsed="false">
      <c r="A456" s="33"/>
      <c r="B456" s="34" t="s">
        <v>178</v>
      </c>
      <c r="C456" s="34"/>
      <c r="D456" s="34"/>
      <c r="E456" s="34"/>
      <c r="F456" s="34"/>
      <c r="G456" s="34"/>
      <c r="H456" s="34"/>
      <c r="I456" s="34"/>
      <c r="J456" s="34"/>
      <c r="K456" s="34"/>
      <c r="L456" s="34"/>
      <c r="M456" s="34"/>
      <c r="N456" s="34"/>
    </row>
    <row r="457" customFormat="false" ht="12.2" hidden="false" customHeight="true" outlineLevel="0" collapsed="false">
      <c r="A457" s="35"/>
      <c r="B457" s="36"/>
      <c r="C457" s="37"/>
      <c r="D457" s="37"/>
      <c r="E457" s="38"/>
      <c r="F457" s="38"/>
      <c r="G457" s="38"/>
      <c r="H457" s="38"/>
      <c r="I457" s="38"/>
      <c r="J457" s="38"/>
      <c r="K457" s="38"/>
      <c r="L457" s="38"/>
      <c r="M457" s="38"/>
      <c r="N457" s="38"/>
    </row>
    <row r="458" customFormat="false" ht="12.2" hidden="false" customHeight="true" outlineLevel="0" collapsed="false">
      <c r="A458" s="35"/>
      <c r="B458" s="36"/>
      <c r="C458" s="37"/>
      <c r="D458" s="37"/>
      <c r="E458" s="38"/>
      <c r="F458" s="38"/>
      <c r="G458" s="38"/>
      <c r="H458" s="38"/>
      <c r="I458" s="38"/>
      <c r="J458" s="38"/>
      <c r="K458" s="38"/>
      <c r="L458" s="38"/>
      <c r="M458" s="38"/>
      <c r="N458" s="38"/>
    </row>
    <row r="459" customFormat="false" ht="12.2" hidden="false" customHeight="true" outlineLevel="0" collapsed="false">
      <c r="A459" s="35"/>
      <c r="B459" s="36"/>
      <c r="C459" s="37"/>
      <c r="D459" s="37"/>
      <c r="E459" s="38"/>
      <c r="F459" s="38"/>
      <c r="G459" s="38"/>
      <c r="H459" s="38"/>
      <c r="I459" s="38"/>
      <c r="J459" s="38"/>
      <c r="K459" s="38"/>
      <c r="L459" s="38"/>
      <c r="M459" s="38"/>
      <c r="N459" s="38"/>
    </row>
    <row r="460" customFormat="false" ht="12.2" hidden="false" customHeight="true" outlineLevel="0" collapsed="false">
      <c r="A460" s="35"/>
      <c r="B460" s="36"/>
      <c r="C460" s="37"/>
      <c r="D460" s="37"/>
      <c r="E460" s="38"/>
      <c r="F460" s="38"/>
      <c r="G460" s="38"/>
      <c r="H460" s="38"/>
      <c r="I460" s="38"/>
      <c r="J460" s="38"/>
      <c r="K460" s="38"/>
      <c r="L460" s="38"/>
      <c r="M460" s="38"/>
      <c r="N460" s="38"/>
    </row>
    <row r="478" customFormat="false" ht="12" hidden="false" customHeight="false" outlineLevel="0" collapsed="false">
      <c r="C478" s="39"/>
      <c r="D478" s="39"/>
    </row>
    <row r="481" customFormat="false" ht="12" hidden="false" customHeight="false" outlineLevel="0" collapsed="false">
      <c r="C481" s="39"/>
      <c r="D481" s="39"/>
    </row>
  </sheetData>
  <mergeCells count="454">
    <mergeCell ref="A3:A5"/>
    <mergeCell ref="B3:B5"/>
    <mergeCell ref="C3:C5"/>
    <mergeCell ref="A6:A8"/>
    <mergeCell ref="B6:B8"/>
    <mergeCell ref="C6:C8"/>
    <mergeCell ref="A9:A11"/>
    <mergeCell ref="B9:B11"/>
    <mergeCell ref="C9:C11"/>
    <mergeCell ref="A12:A14"/>
    <mergeCell ref="B12:B14"/>
    <mergeCell ref="C12:C14"/>
    <mergeCell ref="A15:A17"/>
    <mergeCell ref="B15:B17"/>
    <mergeCell ref="C15:C17"/>
    <mergeCell ref="A18:A20"/>
    <mergeCell ref="B18:B20"/>
    <mergeCell ref="C18:C20"/>
    <mergeCell ref="A21:A23"/>
    <mergeCell ref="B21:B23"/>
    <mergeCell ref="C21:C23"/>
    <mergeCell ref="A24:A26"/>
    <mergeCell ref="B24:B26"/>
    <mergeCell ref="C24:C26"/>
    <mergeCell ref="A27:A29"/>
    <mergeCell ref="B27:B29"/>
    <mergeCell ref="C27:C29"/>
    <mergeCell ref="A30:A32"/>
    <mergeCell ref="B30:B32"/>
    <mergeCell ref="C30:C32"/>
    <mergeCell ref="A33:A35"/>
    <mergeCell ref="B33:B35"/>
    <mergeCell ref="C33:C35"/>
    <mergeCell ref="A36:A38"/>
    <mergeCell ref="B36:B38"/>
    <mergeCell ref="C36:C38"/>
    <mergeCell ref="A39:A41"/>
    <mergeCell ref="B39:B41"/>
    <mergeCell ref="C39:C41"/>
    <mergeCell ref="A42:A44"/>
    <mergeCell ref="B42:B44"/>
    <mergeCell ref="C42:C44"/>
    <mergeCell ref="A45:A47"/>
    <mergeCell ref="B45:B47"/>
    <mergeCell ref="C45:C47"/>
    <mergeCell ref="A48:A50"/>
    <mergeCell ref="B48:B50"/>
    <mergeCell ref="C48:C50"/>
    <mergeCell ref="A51:A53"/>
    <mergeCell ref="B51:B53"/>
    <mergeCell ref="C51:C53"/>
    <mergeCell ref="A54:A56"/>
    <mergeCell ref="B54:B56"/>
    <mergeCell ref="C54:C56"/>
    <mergeCell ref="A57:A59"/>
    <mergeCell ref="B57:B59"/>
    <mergeCell ref="C57:C59"/>
    <mergeCell ref="A60:A62"/>
    <mergeCell ref="B60:B62"/>
    <mergeCell ref="C60:C62"/>
    <mergeCell ref="A63:A65"/>
    <mergeCell ref="B63:B65"/>
    <mergeCell ref="C63:C65"/>
    <mergeCell ref="A66:A68"/>
    <mergeCell ref="B66:B68"/>
    <mergeCell ref="C66:C68"/>
    <mergeCell ref="A69:A71"/>
    <mergeCell ref="B69:B71"/>
    <mergeCell ref="C69:C71"/>
    <mergeCell ref="A72:A74"/>
    <mergeCell ref="B72:B74"/>
    <mergeCell ref="C72:C74"/>
    <mergeCell ref="A75:A77"/>
    <mergeCell ref="B75:B77"/>
    <mergeCell ref="C75:C77"/>
    <mergeCell ref="A78:A80"/>
    <mergeCell ref="B78:B80"/>
    <mergeCell ref="C78:C80"/>
    <mergeCell ref="A81:A83"/>
    <mergeCell ref="B81:B83"/>
    <mergeCell ref="C81:C83"/>
    <mergeCell ref="A84:A86"/>
    <mergeCell ref="B84:B86"/>
    <mergeCell ref="C84:C86"/>
    <mergeCell ref="A87:A89"/>
    <mergeCell ref="B87:B89"/>
    <mergeCell ref="C87:C89"/>
    <mergeCell ref="A90:A92"/>
    <mergeCell ref="B90:B92"/>
    <mergeCell ref="C90:C92"/>
    <mergeCell ref="A93:A95"/>
    <mergeCell ref="B93:B95"/>
    <mergeCell ref="C93:C95"/>
    <mergeCell ref="A96:A98"/>
    <mergeCell ref="B96:B98"/>
    <mergeCell ref="C96:C98"/>
    <mergeCell ref="A99:A101"/>
    <mergeCell ref="B99:B101"/>
    <mergeCell ref="C99:C101"/>
    <mergeCell ref="A102:A104"/>
    <mergeCell ref="B102:B104"/>
    <mergeCell ref="C102:C104"/>
    <mergeCell ref="A105:A107"/>
    <mergeCell ref="B105:B107"/>
    <mergeCell ref="C105:C107"/>
    <mergeCell ref="A108:A110"/>
    <mergeCell ref="B108:B110"/>
    <mergeCell ref="C108:C110"/>
    <mergeCell ref="A111:A113"/>
    <mergeCell ref="B111:B113"/>
    <mergeCell ref="C111:C113"/>
    <mergeCell ref="A114:A116"/>
    <mergeCell ref="B114:B116"/>
    <mergeCell ref="C114:C116"/>
    <mergeCell ref="A117:A119"/>
    <mergeCell ref="B117:B119"/>
    <mergeCell ref="C117:C119"/>
    <mergeCell ref="A120:A122"/>
    <mergeCell ref="B120:B122"/>
    <mergeCell ref="C120:C122"/>
    <mergeCell ref="A123:A125"/>
    <mergeCell ref="B123:B125"/>
    <mergeCell ref="C123:C125"/>
    <mergeCell ref="A126:A128"/>
    <mergeCell ref="B126:B128"/>
    <mergeCell ref="C126:C128"/>
    <mergeCell ref="A129:A131"/>
    <mergeCell ref="B129:B131"/>
    <mergeCell ref="C129:C131"/>
    <mergeCell ref="A132:A134"/>
    <mergeCell ref="B132:B134"/>
    <mergeCell ref="C132:C134"/>
    <mergeCell ref="A135:A137"/>
    <mergeCell ref="B135:B137"/>
    <mergeCell ref="C135:C137"/>
    <mergeCell ref="A138:A140"/>
    <mergeCell ref="B138:B140"/>
    <mergeCell ref="C138:C140"/>
    <mergeCell ref="A141:A143"/>
    <mergeCell ref="B141:B143"/>
    <mergeCell ref="C141:C143"/>
    <mergeCell ref="A144:A146"/>
    <mergeCell ref="B144:B146"/>
    <mergeCell ref="C144:C146"/>
    <mergeCell ref="A147:A149"/>
    <mergeCell ref="B147:B149"/>
    <mergeCell ref="C147:C149"/>
    <mergeCell ref="A150:A152"/>
    <mergeCell ref="B150:B152"/>
    <mergeCell ref="C150:C152"/>
    <mergeCell ref="A153:A155"/>
    <mergeCell ref="B153:B155"/>
    <mergeCell ref="C153:C155"/>
    <mergeCell ref="A156:A158"/>
    <mergeCell ref="B156:B158"/>
    <mergeCell ref="C156:C158"/>
    <mergeCell ref="A159:A161"/>
    <mergeCell ref="B159:B161"/>
    <mergeCell ref="C159:C161"/>
    <mergeCell ref="A162:A164"/>
    <mergeCell ref="B162:B164"/>
    <mergeCell ref="C162:C164"/>
    <mergeCell ref="A165:A167"/>
    <mergeCell ref="B165:B167"/>
    <mergeCell ref="C165:C167"/>
    <mergeCell ref="A168:A170"/>
    <mergeCell ref="B168:B170"/>
    <mergeCell ref="C168:C170"/>
    <mergeCell ref="A171:A173"/>
    <mergeCell ref="B171:B173"/>
    <mergeCell ref="C171:C173"/>
    <mergeCell ref="A174:A176"/>
    <mergeCell ref="B174:B176"/>
    <mergeCell ref="C174:C176"/>
    <mergeCell ref="A177:A179"/>
    <mergeCell ref="B177:B179"/>
    <mergeCell ref="C177:C179"/>
    <mergeCell ref="A180:A182"/>
    <mergeCell ref="B180:B182"/>
    <mergeCell ref="C180:C182"/>
    <mergeCell ref="A183:A185"/>
    <mergeCell ref="B183:B185"/>
    <mergeCell ref="C183:C185"/>
    <mergeCell ref="A186:A188"/>
    <mergeCell ref="B186:B188"/>
    <mergeCell ref="C186:C188"/>
    <mergeCell ref="A189:A191"/>
    <mergeCell ref="B189:B191"/>
    <mergeCell ref="C189:C191"/>
    <mergeCell ref="A192:A194"/>
    <mergeCell ref="B192:B194"/>
    <mergeCell ref="C192:C194"/>
    <mergeCell ref="A195:A197"/>
    <mergeCell ref="B195:B197"/>
    <mergeCell ref="C195:C197"/>
    <mergeCell ref="A198:A200"/>
    <mergeCell ref="B198:B200"/>
    <mergeCell ref="C198:C200"/>
    <mergeCell ref="A201:A203"/>
    <mergeCell ref="B201:B203"/>
    <mergeCell ref="C201:C203"/>
    <mergeCell ref="A204:A206"/>
    <mergeCell ref="B204:B206"/>
    <mergeCell ref="C204:C206"/>
    <mergeCell ref="A207:A209"/>
    <mergeCell ref="B207:B209"/>
    <mergeCell ref="C207:C209"/>
    <mergeCell ref="A210:A212"/>
    <mergeCell ref="B210:B212"/>
    <mergeCell ref="C210:C212"/>
    <mergeCell ref="A213:A215"/>
    <mergeCell ref="B213:B215"/>
    <mergeCell ref="C213:C215"/>
    <mergeCell ref="A216:A218"/>
    <mergeCell ref="B216:B218"/>
    <mergeCell ref="C216:C218"/>
    <mergeCell ref="A219:A221"/>
    <mergeCell ref="B219:B221"/>
    <mergeCell ref="C219:C221"/>
    <mergeCell ref="A222:A224"/>
    <mergeCell ref="B222:B224"/>
    <mergeCell ref="C222:C224"/>
    <mergeCell ref="A225:A227"/>
    <mergeCell ref="B225:B227"/>
    <mergeCell ref="C225:C227"/>
    <mergeCell ref="A228:A230"/>
    <mergeCell ref="B228:B230"/>
    <mergeCell ref="C228:C230"/>
    <mergeCell ref="A231:A233"/>
    <mergeCell ref="B231:B233"/>
    <mergeCell ref="C231:C233"/>
    <mergeCell ref="A234:A236"/>
    <mergeCell ref="B234:B236"/>
    <mergeCell ref="C234:C236"/>
    <mergeCell ref="A237:A239"/>
    <mergeCell ref="B237:B239"/>
    <mergeCell ref="C237:C239"/>
    <mergeCell ref="A240:A242"/>
    <mergeCell ref="B240:B242"/>
    <mergeCell ref="C240:C242"/>
    <mergeCell ref="A243:A245"/>
    <mergeCell ref="B243:B245"/>
    <mergeCell ref="C243:C245"/>
    <mergeCell ref="A246:A248"/>
    <mergeCell ref="B246:B248"/>
    <mergeCell ref="C246:C248"/>
    <mergeCell ref="A249:A251"/>
    <mergeCell ref="B249:B251"/>
    <mergeCell ref="C249:C251"/>
    <mergeCell ref="A252:A254"/>
    <mergeCell ref="B252:B254"/>
    <mergeCell ref="C252:C254"/>
    <mergeCell ref="A255:A257"/>
    <mergeCell ref="B255:B257"/>
    <mergeCell ref="C255:C257"/>
    <mergeCell ref="A258:A260"/>
    <mergeCell ref="B258:B260"/>
    <mergeCell ref="C258:C260"/>
    <mergeCell ref="A261:A263"/>
    <mergeCell ref="B261:B263"/>
    <mergeCell ref="C261:C263"/>
    <mergeCell ref="A264:A266"/>
    <mergeCell ref="B264:B266"/>
    <mergeCell ref="C264:C266"/>
    <mergeCell ref="A267:A269"/>
    <mergeCell ref="B267:B269"/>
    <mergeCell ref="C267:C269"/>
    <mergeCell ref="A270:A272"/>
    <mergeCell ref="B270:B272"/>
    <mergeCell ref="C270:C272"/>
    <mergeCell ref="A273:A275"/>
    <mergeCell ref="B273:B275"/>
    <mergeCell ref="C273:C275"/>
    <mergeCell ref="A276:A278"/>
    <mergeCell ref="B276:B278"/>
    <mergeCell ref="C276:C278"/>
    <mergeCell ref="A279:A281"/>
    <mergeCell ref="B279:B281"/>
    <mergeCell ref="C279:C281"/>
    <mergeCell ref="A282:A284"/>
    <mergeCell ref="B282:B284"/>
    <mergeCell ref="C282:C284"/>
    <mergeCell ref="A285:A287"/>
    <mergeCell ref="B285:B287"/>
    <mergeCell ref="C285:C287"/>
    <mergeCell ref="A288:A290"/>
    <mergeCell ref="B288:B290"/>
    <mergeCell ref="C288:C290"/>
    <mergeCell ref="A291:A293"/>
    <mergeCell ref="B291:B293"/>
    <mergeCell ref="C291:C293"/>
    <mergeCell ref="A294:A296"/>
    <mergeCell ref="B294:B296"/>
    <mergeCell ref="C294:C296"/>
    <mergeCell ref="A297:A299"/>
    <mergeCell ref="B297:B299"/>
    <mergeCell ref="C297:C299"/>
    <mergeCell ref="A300:A302"/>
    <mergeCell ref="B300:B302"/>
    <mergeCell ref="C300:C302"/>
    <mergeCell ref="A303:A305"/>
    <mergeCell ref="B303:B305"/>
    <mergeCell ref="C303:C305"/>
    <mergeCell ref="A306:A308"/>
    <mergeCell ref="B306:B308"/>
    <mergeCell ref="C306:C308"/>
    <mergeCell ref="A309:A311"/>
    <mergeCell ref="B309:B311"/>
    <mergeCell ref="C309:C311"/>
    <mergeCell ref="A312:A314"/>
    <mergeCell ref="B312:B314"/>
    <mergeCell ref="C312:C314"/>
    <mergeCell ref="A315:A317"/>
    <mergeCell ref="B315:B317"/>
    <mergeCell ref="C315:C317"/>
    <mergeCell ref="A318:A320"/>
    <mergeCell ref="B318:B320"/>
    <mergeCell ref="C318:C320"/>
    <mergeCell ref="A321:A323"/>
    <mergeCell ref="B321:B323"/>
    <mergeCell ref="C321:C323"/>
    <mergeCell ref="A324:A326"/>
    <mergeCell ref="B324:B326"/>
    <mergeCell ref="C324:C326"/>
    <mergeCell ref="A327:A329"/>
    <mergeCell ref="B327:B329"/>
    <mergeCell ref="C327:C329"/>
    <mergeCell ref="A330:A332"/>
    <mergeCell ref="B330:B332"/>
    <mergeCell ref="C330:C332"/>
    <mergeCell ref="A333:A335"/>
    <mergeCell ref="B333:B335"/>
    <mergeCell ref="C333:C335"/>
    <mergeCell ref="A336:A338"/>
    <mergeCell ref="B336:B338"/>
    <mergeCell ref="C336:C338"/>
    <mergeCell ref="A339:A341"/>
    <mergeCell ref="B339:B341"/>
    <mergeCell ref="C339:C341"/>
    <mergeCell ref="A342:A344"/>
    <mergeCell ref="B342:B344"/>
    <mergeCell ref="C342:C344"/>
    <mergeCell ref="A345:A347"/>
    <mergeCell ref="B345:B347"/>
    <mergeCell ref="C345:C347"/>
    <mergeCell ref="A348:A350"/>
    <mergeCell ref="B348:B350"/>
    <mergeCell ref="C348:C350"/>
    <mergeCell ref="A351:A353"/>
    <mergeCell ref="B351:B353"/>
    <mergeCell ref="C351:C353"/>
    <mergeCell ref="A354:A356"/>
    <mergeCell ref="B354:B356"/>
    <mergeCell ref="C354:C356"/>
    <mergeCell ref="A357:A359"/>
    <mergeCell ref="B357:B359"/>
    <mergeCell ref="C357:C359"/>
    <mergeCell ref="A360:A362"/>
    <mergeCell ref="B360:B362"/>
    <mergeCell ref="C360:C362"/>
    <mergeCell ref="A363:A365"/>
    <mergeCell ref="B363:B365"/>
    <mergeCell ref="C363:C365"/>
    <mergeCell ref="A366:A368"/>
    <mergeCell ref="B366:B368"/>
    <mergeCell ref="C366:C368"/>
    <mergeCell ref="A369:A371"/>
    <mergeCell ref="B369:B371"/>
    <mergeCell ref="C369:C371"/>
    <mergeCell ref="A372:A374"/>
    <mergeCell ref="B372:B374"/>
    <mergeCell ref="C372:C374"/>
    <mergeCell ref="A375:A377"/>
    <mergeCell ref="B375:B377"/>
    <mergeCell ref="C375:C377"/>
    <mergeCell ref="A378:A380"/>
    <mergeCell ref="B378:B380"/>
    <mergeCell ref="C378:C380"/>
    <mergeCell ref="A381:A383"/>
    <mergeCell ref="B381:B383"/>
    <mergeCell ref="C381:C383"/>
    <mergeCell ref="A384:A386"/>
    <mergeCell ref="B384:B386"/>
    <mergeCell ref="C384:C386"/>
    <mergeCell ref="A387:A389"/>
    <mergeCell ref="B387:B389"/>
    <mergeCell ref="C387:C389"/>
    <mergeCell ref="A390:A392"/>
    <mergeCell ref="B390:B392"/>
    <mergeCell ref="C390:C392"/>
    <mergeCell ref="A393:A395"/>
    <mergeCell ref="B393:B395"/>
    <mergeCell ref="C393:C395"/>
    <mergeCell ref="A396:A398"/>
    <mergeCell ref="B396:B398"/>
    <mergeCell ref="C396:C398"/>
    <mergeCell ref="A399:A401"/>
    <mergeCell ref="B399:B401"/>
    <mergeCell ref="C399:C401"/>
    <mergeCell ref="A402:A404"/>
    <mergeCell ref="B402:B404"/>
    <mergeCell ref="C402:C404"/>
    <mergeCell ref="A405:A407"/>
    <mergeCell ref="B405:B407"/>
    <mergeCell ref="C405:C407"/>
    <mergeCell ref="A408:A410"/>
    <mergeCell ref="B408:B410"/>
    <mergeCell ref="C408:C410"/>
    <mergeCell ref="A411:A413"/>
    <mergeCell ref="B411:B413"/>
    <mergeCell ref="C411:C413"/>
    <mergeCell ref="A414:A416"/>
    <mergeCell ref="B414:B416"/>
    <mergeCell ref="C414:C416"/>
    <mergeCell ref="A417:A419"/>
    <mergeCell ref="B417:B419"/>
    <mergeCell ref="C417:C419"/>
    <mergeCell ref="A420:A422"/>
    <mergeCell ref="B420:B422"/>
    <mergeCell ref="C420:C422"/>
    <mergeCell ref="A423:A425"/>
    <mergeCell ref="B423:B425"/>
    <mergeCell ref="C423:C425"/>
    <mergeCell ref="A426:A428"/>
    <mergeCell ref="B426:B428"/>
    <mergeCell ref="C426:C428"/>
    <mergeCell ref="A429:A431"/>
    <mergeCell ref="B429:B431"/>
    <mergeCell ref="C429:C431"/>
    <mergeCell ref="A432:A434"/>
    <mergeCell ref="B432:B434"/>
    <mergeCell ref="C432:C434"/>
    <mergeCell ref="A435:A437"/>
    <mergeCell ref="B435:B437"/>
    <mergeCell ref="C435:C437"/>
    <mergeCell ref="A438:A440"/>
    <mergeCell ref="B438:B440"/>
    <mergeCell ref="C438:C440"/>
    <mergeCell ref="A441:A443"/>
    <mergeCell ref="B441:B443"/>
    <mergeCell ref="C441:C443"/>
    <mergeCell ref="A444:A446"/>
    <mergeCell ref="B444:B446"/>
    <mergeCell ref="C444:C446"/>
    <mergeCell ref="A447:A449"/>
    <mergeCell ref="B447:B449"/>
    <mergeCell ref="C447:C449"/>
    <mergeCell ref="A450:A452"/>
    <mergeCell ref="B450:B452"/>
    <mergeCell ref="C450:C452"/>
    <mergeCell ref="A453:A455"/>
    <mergeCell ref="B453:B455"/>
    <mergeCell ref="C453:C455"/>
    <mergeCell ref="B456:N456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68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3T03:24:45Z</dcterms:created>
  <dc:creator>kishimoto</dc:creator>
  <dc:description/>
  <dc:language>en-US</dc:language>
  <cp:lastModifiedBy>kishimoto</cp:lastModifiedBy>
  <cp:lastPrinted>2009-04-08T06:53:29Z</cp:lastPrinted>
  <dcterms:modified xsi:type="dcterms:W3CDTF">2009-05-12T06:06:23Z</dcterms:modified>
  <cp:revision>0</cp:revision>
  <dc:subject/>
  <dc:title/>
</cp:coreProperties>
</file>